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69</definedName>
    <definedName function="false" hidden="false" localSheetId="4" name="_xlnm.Print_Area" vbProcedure="false">'CUADRO 6,2'!$A$3:$R$63</definedName>
    <definedName function="false" hidden="false" localSheetId="5" name="_xlnm.Print_Area" vbProcedure="false">'CUADRO 6,3'!$A$3:$R$68</definedName>
    <definedName function="false" hidden="false" localSheetId="6" name="_xlnm.Print_Area" vbProcedure="false">'CUADRO 6,4'!$A$3:$R$66</definedName>
    <definedName function="false" hidden="false" localSheetId="7" name="_xlnm.Print_Area" vbProcedure="false">'CUADRO 6,5'!$A$3:$R$68</definedName>
    <definedName function="false" hidden="false" localSheetId="8" name="_xlnm.Print_Area" vbProcedure="false">'CUADRO 6,6'!$A$3:$R$47</definedName>
    <definedName function="false" hidden="false" localSheetId="9" name="_xlnm.Print_Area" vbProcedure="false">'CUADRO 6,7'!$A$3:$P$53</definedName>
    <definedName function="false" hidden="false" localSheetId="10" name="_xlnm.Print_Area" vbProcedure="false">'CUADRO 6,8'!$A$3:$P$54</definedName>
    <definedName function="false" hidden="false" name="PAX_NACIONAL" vbProcedure="false">'CUADRO 6,1'!$A$5:$O$68</definedName>
    <definedName function="false" hidden="false" localSheetId="4" name="PAX_NACIONAL" vbProcedure="false">'CUADRO 6,2'!$A$5:$O$62</definedName>
    <definedName function="false" hidden="false" localSheetId="5" name="PAX_NACIONAL" vbProcedure="false">'CUADRO 6,3'!$A$5:$O$67</definedName>
    <definedName function="false" hidden="false" localSheetId="6" name="PAX_NACIONAL" vbProcedure="false">'CUADRO 6,4'!$A$5:$O$65</definedName>
    <definedName function="false" hidden="false" localSheetId="7" name="PAX_NACIONAL" vbProcedure="false">'CUADRO 6,5'!$A$5:$O$67</definedName>
    <definedName function="false" hidden="false" localSheetId="8" name="PAX_NACIONAL" vbProcedure="false">'CUADRO 6,6'!$A$5:$O$46</definedName>
    <definedName function="false" hidden="false" localSheetId="9" name="PAX_NACIONAL" vbProcedure="false">'CUADRO 6,7'!$A$5:$M$52</definedName>
    <definedName function="false" hidden="false" localSheetId="10" name="PAX_NACIONAL" vbProcedure="false">'CUADRO 6,8'!$A$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1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9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Mayo 2019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19</t>
  </si>
  <si>
    <t xml:space="preserve">% PART</t>
  </si>
  <si>
    <t xml:space="preserve">Mayo 2018</t>
  </si>
  <si>
    <t xml:space="preserve">% Var.</t>
  </si>
  <si>
    <t xml:space="preserve">Enero - Mayo 2019</t>
  </si>
  <si>
    <t xml:space="preserve">Enero - Mayo 201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AMILO DAZA</t>
  </si>
  <si>
    <t xml:space="preserve">MONTERIA</t>
  </si>
  <si>
    <t xml:space="preserve">MONTERIA - LOS GARZONES</t>
  </si>
  <si>
    <t xml:space="preserve">VALLEDUPAR</t>
  </si>
  <si>
    <t xml:space="preserve">ALFONSO LOPEZ PUMAREJO.</t>
  </si>
  <si>
    <t xml:space="preserve">ARMENIA</t>
  </si>
  <si>
    <t xml:space="preserve">EL EDEN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EL YOPAL</t>
  </si>
  <si>
    <t xml:space="preserve">YOPAL - EL ALCARAVAN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RIOHACHA</t>
  </si>
  <si>
    <t xml:space="preserve">ALMIRANTE PADILLA</t>
  </si>
  <si>
    <t xml:space="preserve">CAREPA</t>
  </si>
  <si>
    <t xml:space="preserve">ANTONIO ROLDAN BETANCOURT</t>
  </si>
  <si>
    <t xml:space="preserve">ARAUCA - MUNICIPIO</t>
  </si>
  <si>
    <t xml:space="preserve">ARAUCA - SANTIAGO PEREZ QUIROZ</t>
  </si>
  <si>
    <t xml:space="preserve">BARRANCABERMEJA</t>
  </si>
  <si>
    <t xml:space="preserve">BARRANCABERMEJA-YARIGUIES</t>
  </si>
  <si>
    <t xml:space="preserve">IBAGUE</t>
  </si>
  <si>
    <t xml:space="preserve">PERALES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OPAYAN</t>
  </si>
  <si>
    <t xml:space="preserve">GUILLERMO LEON VALENCIA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UERTO CARRENO</t>
  </si>
  <si>
    <t xml:space="preserve">GERMAN OLANO</t>
  </si>
  <si>
    <t xml:space="preserve">BAHIA SOLANO</t>
  </si>
  <si>
    <t xml:space="preserve">BAHIA SOLANO - JOSE C. MUTIS</t>
  </si>
  <si>
    <t xml:space="preserve">MITU</t>
  </si>
  <si>
    <t xml:space="preserve">MITU - FABIO ALBERTO LEON BENTLEY</t>
  </si>
  <si>
    <t xml:space="preserve">PUERTO INIRIDA</t>
  </si>
  <si>
    <t xml:space="preserve">CESAR GAVIRIA TRUJILLO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ALDANA</t>
  </si>
  <si>
    <t xml:space="preserve">IPIALES - SAN LUIS</t>
  </si>
  <si>
    <t xml:space="preserve">VILLA GARZON</t>
  </si>
  <si>
    <t xml:space="preserve">GUAPI</t>
  </si>
  <si>
    <t xml:space="preserve">GUAPI - JUAN CASIANO</t>
  </si>
  <si>
    <t xml:space="preserve">PITALITO</t>
  </si>
  <si>
    <t xml:space="preserve">PITALITO -CONTADOR</t>
  </si>
  <si>
    <t xml:space="preserve">SAN JOSE DEL GUAVIARE</t>
  </si>
  <si>
    <t xml:space="preserve">SAN JOSE DEL GUAVIARE- JORGE E GONZ</t>
  </si>
  <si>
    <t xml:space="preserve">SARAVENA</t>
  </si>
  <si>
    <t xml:space="preserve">SARAVENA-COLONIZADORES</t>
  </si>
  <si>
    <t xml:space="preserve">BUENAVENTURA</t>
  </si>
  <si>
    <t xml:space="preserve">BUENAVENTURA - GERARDO TOBAR LOPEZ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PUERTO LEGUIZAMO</t>
  </si>
  <si>
    <t xml:space="preserve">LOMA DE CHIRIGUANA</t>
  </si>
  <si>
    <t xml:space="preserve">CALENTURITAS</t>
  </si>
  <si>
    <t xml:space="preserve">LA MACARENA</t>
  </si>
  <si>
    <t xml:space="preserve">LA MACARENA - META</t>
  </si>
  <si>
    <t xml:space="preserve">TIMBIQUI</t>
  </si>
  <si>
    <t xml:space="preserve">CUMARIBO</t>
  </si>
  <si>
    <t xml:space="preserve">EL BAGRE</t>
  </si>
  <si>
    <t xml:space="preserve">LA JAGUA IBIRICO</t>
  </si>
  <si>
    <t xml:space="preserve">LA JAGUA</t>
  </si>
  <si>
    <t xml:space="preserve">TAME</t>
  </si>
  <si>
    <t xml:space="preserve">TAME - GABRIEL VARGAS SANTOS</t>
  </si>
  <si>
    <t xml:space="preserve">MIRAFLORES - GUAVIARE</t>
  </si>
  <si>
    <t xml:space="preserve">MIRAFLORES</t>
  </si>
  <si>
    <t xml:space="preserve">MONTELIBANO</t>
  </si>
  <si>
    <t xml:space="preserve">MONTELIBANO - EL PINDO</t>
  </si>
  <si>
    <t xml:space="preserve">GUAINIA (BARRANCO MINAS)</t>
  </si>
  <si>
    <t xml:space="preserve">BARRANCO MINAS</t>
  </si>
  <si>
    <t xml:space="preserve">BAJO BAUDO</t>
  </si>
  <si>
    <t xml:space="preserve">PIZARRO</t>
  </si>
  <si>
    <t xml:space="preserve">SAN VICENTE DEL CAGUAN</t>
  </si>
  <si>
    <t xml:space="preserve">SAN VICENTE DEL CAGUAN - EDUARDO F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SANTIAGO VILA</t>
  </si>
  <si>
    <t xml:space="preserve">LA PEDRERA</t>
  </si>
  <si>
    <t xml:space="preserve">TARAIRA</t>
  </si>
  <si>
    <t xml:space="preserve">ARARACUARA</t>
  </si>
  <si>
    <t xml:space="preserve">CARURU</t>
  </si>
  <si>
    <t xml:space="preserve">LA CHORRERA</t>
  </si>
  <si>
    <t xml:space="preserve">LA CHORRERA - VIRGILIO BARCO VARGAS</t>
  </si>
  <si>
    <t xml:space="preserve">SAN FELIPE</t>
  </si>
  <si>
    <t xml:space="preserve">LA PRIMAVERA</t>
  </si>
  <si>
    <t xml:space="preserve">TARAPACA</t>
  </si>
  <si>
    <t xml:space="preserve">TAPURUCUARA</t>
  </si>
  <si>
    <t xml:space="preserve">ACARICUAR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CHIA</t>
  </si>
  <si>
    <t xml:space="preserve">GUAYMARAL - FLAMINIO SUAREZ CAMACHO</t>
  </si>
  <si>
    <t xml:space="preserve">PUERTO SALGAR</t>
  </si>
  <si>
    <t xml:space="preserve">PALANQUERO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3366"/>
      <name val="Arial"/>
      <family val="2"/>
    </font>
    <font>
      <b val="true"/>
      <u val="single"/>
      <sz val="12"/>
      <color rgb="FF808080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6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6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6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6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6" borderId="7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6" borderId="7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6" borderId="7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119880</xdr:rowOff>
    </xdr:from>
    <xdr:to>
      <xdr:col>14</xdr:col>
      <xdr:colOff>624240</xdr:colOff>
      <xdr:row>50</xdr:row>
      <xdr:rowOff>42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6480" y="119880"/>
          <a:ext cx="11346840" cy="89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  <c r="D19" s="24"/>
    </row>
    <row r="20" customFormat="false" ht="23.05" hidden="false" customHeight="true" outlineLevel="0" collapsed="false">
      <c r="B20" s="25" t="s">
        <v>22</v>
      </c>
      <c r="C20" s="26" t="s">
        <v>23</v>
      </c>
      <c r="D20" s="24"/>
    </row>
    <row r="21" customFormat="false" ht="20.7" hidden="false" customHeight="true" outlineLevel="0" collapsed="false"/>
    <row r="22" customFormat="false" ht="15.5" hidden="false" customHeight="false" outlineLevel="0" collapsed="false">
      <c r="B22" s="27"/>
    </row>
    <row r="23" customFormat="false" ht="14.15" hidden="false" customHeight="false" outlineLevel="0" collapsed="false">
      <c r="B23" s="28"/>
    </row>
    <row r="24" customFormat="false" ht="13.5" hidden="false" customHeight="false" outlineLevel="0" collapsed="false">
      <c r="B24" s="29"/>
    </row>
    <row r="25" customFormat="false" ht="12.8" hidden="false" customHeight="false" outlineLevel="0" collapsed="false">
      <c r="B25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0" width="25.61"/>
    <col collapsed="false" customWidth="true" hidden="false" outlineLevel="0" max="2" min="2" style="220" width="45.12"/>
    <col collapsed="false" customWidth="true" hidden="false" outlineLevel="0" max="3" min="3" style="220" width="13.87"/>
    <col collapsed="false" customWidth="true" hidden="false" outlineLevel="0" max="4" min="4" style="220" width="14.37"/>
    <col collapsed="false" customWidth="true" hidden="false" outlineLevel="0" max="5" min="5" style="220" width="9.86"/>
    <col collapsed="false" customWidth="true" hidden="false" outlineLevel="0" max="6" min="6" style="220" width="12.87"/>
    <col collapsed="false" customWidth="true" hidden="false" outlineLevel="0" max="7" min="7" style="220" width="13.74"/>
    <col collapsed="false" customWidth="true" hidden="false" outlineLevel="0" max="8" min="8" style="220" width="10.25"/>
    <col collapsed="false" customWidth="true" hidden="false" outlineLevel="0" max="9" min="9" style="220" width="10.12"/>
    <col collapsed="false" customWidth="true" hidden="false" outlineLevel="0" max="10" min="10" style="220" width="13.37"/>
    <col collapsed="false" customWidth="true" hidden="false" outlineLevel="0" max="11" min="11" style="220" width="14.61"/>
    <col collapsed="false" customWidth="true" hidden="false" outlineLevel="0" max="12" min="12" style="220" width="11.99"/>
    <col collapsed="false" customWidth="true" hidden="false" outlineLevel="0" max="13" min="13" style="220" width="12.87"/>
    <col collapsed="false" customWidth="true" hidden="false" outlineLevel="0" max="14" min="14" style="220" width="13.99"/>
    <col collapsed="false" customWidth="true" hidden="false" outlineLevel="0" max="15" min="15" style="220" width="12.74"/>
    <col collapsed="false" customWidth="false" hidden="false" outlineLevel="0" max="257" min="16" style="220" width="9.12"/>
  </cols>
  <sheetData>
    <row r="1" customFormat="false" ht="18.85" hidden="false" customHeight="false" outlineLevel="0" collapsed="false">
      <c r="A1" s="86" t="s">
        <v>24</v>
      </c>
      <c r="B1" s="86"/>
      <c r="C1" s="221"/>
      <c r="D1" s="222"/>
      <c r="E1" s="222"/>
      <c r="F1" s="223"/>
      <c r="G1" s="223"/>
    </row>
    <row r="2" customFormat="false" ht="19.55" hidden="false" customHeight="false" outlineLevel="0" collapsed="false">
      <c r="A2" s="86"/>
      <c r="B2" s="86"/>
      <c r="C2" s="221"/>
      <c r="D2" s="224"/>
      <c r="E2" s="224"/>
      <c r="F2" s="223"/>
      <c r="G2" s="223"/>
    </row>
    <row r="3" customFormat="false" ht="24.05" hidden="false" customHeight="true" outlineLevel="0" collapsed="false">
      <c r="A3" s="225" t="s">
        <v>199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</row>
    <row r="4" customFormat="false" ht="16.35" hidden="false" customHeight="true" outlineLevel="0" collapsed="false">
      <c r="A4" s="226" t="s">
        <v>41</v>
      </c>
      <c r="B4" s="226" t="s">
        <v>42</v>
      </c>
      <c r="C4" s="227" t="s">
        <v>43</v>
      </c>
      <c r="D4" s="227"/>
      <c r="E4" s="227"/>
      <c r="F4" s="227"/>
      <c r="G4" s="227"/>
      <c r="H4" s="227"/>
      <c r="I4" s="227"/>
      <c r="J4" s="227" t="s">
        <v>44</v>
      </c>
      <c r="K4" s="227"/>
      <c r="L4" s="227"/>
      <c r="M4" s="227"/>
      <c r="N4" s="227"/>
      <c r="O4" s="227"/>
      <c r="P4" s="227"/>
    </row>
    <row r="5" s="230" customFormat="true" ht="26.25" hidden="false" customHeight="true" outlineLevel="0" collapsed="false">
      <c r="A5" s="226"/>
      <c r="B5" s="226"/>
      <c r="C5" s="115" t="s">
        <v>45</v>
      </c>
      <c r="D5" s="115"/>
      <c r="E5" s="115"/>
      <c r="F5" s="115" t="s">
        <v>47</v>
      </c>
      <c r="G5" s="115"/>
      <c r="H5" s="115"/>
      <c r="I5" s="228" t="s">
        <v>48</v>
      </c>
      <c r="J5" s="116" t="s">
        <v>49</v>
      </c>
      <c r="K5" s="116"/>
      <c r="L5" s="116"/>
      <c r="M5" s="116" t="s">
        <v>50</v>
      </c>
      <c r="N5" s="116"/>
      <c r="O5" s="116"/>
      <c r="P5" s="229" t="s">
        <v>48</v>
      </c>
    </row>
    <row r="6" s="234" customFormat="true" ht="33" hidden="false" customHeight="true" outlineLevel="0" collapsed="false">
      <c r="A6" s="226"/>
      <c r="B6" s="226"/>
      <c r="C6" s="231" t="s">
        <v>200</v>
      </c>
      <c r="D6" s="232" t="s">
        <v>201</v>
      </c>
      <c r="E6" s="58" t="s">
        <v>53</v>
      </c>
      <c r="F6" s="231" t="s">
        <v>200</v>
      </c>
      <c r="G6" s="232" t="s">
        <v>201</v>
      </c>
      <c r="H6" s="233" t="s">
        <v>53</v>
      </c>
      <c r="I6" s="228"/>
      <c r="J6" s="231" t="s">
        <v>200</v>
      </c>
      <c r="K6" s="232" t="s">
        <v>201</v>
      </c>
      <c r="L6" s="58" t="s">
        <v>53</v>
      </c>
      <c r="M6" s="231" t="s">
        <v>200</v>
      </c>
      <c r="N6" s="232" t="s">
        <v>201</v>
      </c>
      <c r="O6" s="58" t="s">
        <v>53</v>
      </c>
      <c r="P6" s="229"/>
    </row>
    <row r="7" s="241" customFormat="true" ht="20.7" hidden="false" customHeight="true" outlineLevel="0" collapsed="false">
      <c r="A7" s="235" t="s">
        <v>55</v>
      </c>
      <c r="B7" s="236" t="s">
        <v>56</v>
      </c>
      <c r="C7" s="237" t="n">
        <v>26132</v>
      </c>
      <c r="D7" s="238" t="n">
        <v>2353</v>
      </c>
      <c r="E7" s="238" t="n">
        <f aca="false">D7+C7</f>
        <v>28485</v>
      </c>
      <c r="F7" s="237" t="n">
        <v>25439</v>
      </c>
      <c r="G7" s="238" t="n">
        <v>2314</v>
      </c>
      <c r="H7" s="238" t="n">
        <f aca="false">G7+F7</f>
        <v>27753</v>
      </c>
      <c r="I7" s="239" t="n">
        <f aca="false">(E7/H7-1)</f>
        <v>0.0263755269700572</v>
      </c>
      <c r="J7" s="237" t="n">
        <v>127148</v>
      </c>
      <c r="K7" s="238" t="n">
        <v>11068</v>
      </c>
      <c r="L7" s="238" t="n">
        <f aca="false">K7+J7</f>
        <v>138216</v>
      </c>
      <c r="M7" s="238" t="n">
        <v>124650</v>
      </c>
      <c r="N7" s="238" t="n">
        <v>11980</v>
      </c>
      <c r="O7" s="238" t="n">
        <f aca="false">N7+M7</f>
        <v>136630</v>
      </c>
      <c r="P7" s="239" t="n">
        <f aca="false">(L7/O7-1)</f>
        <v>0.0116079923882018</v>
      </c>
      <c r="Q7" s="240"/>
      <c r="R7" s="240"/>
    </row>
    <row r="8" s="241" customFormat="true" ht="20.7" hidden="false" customHeight="true" outlineLevel="0" collapsed="false">
      <c r="A8" s="242" t="s">
        <v>57</v>
      </c>
      <c r="B8" s="243" t="s">
        <v>58</v>
      </c>
      <c r="C8" s="244" t="n">
        <v>6264</v>
      </c>
      <c r="D8" s="245" t="n">
        <v>671</v>
      </c>
      <c r="E8" s="245" t="n">
        <f aca="false">D8+C8</f>
        <v>6935</v>
      </c>
      <c r="F8" s="244" t="n">
        <v>5901</v>
      </c>
      <c r="G8" s="245" t="n">
        <v>793</v>
      </c>
      <c r="H8" s="245" t="n">
        <f aca="false">G8+F8</f>
        <v>6694</v>
      </c>
      <c r="I8" s="246" t="n">
        <f aca="false">(E8/H8-1)</f>
        <v>0.0360023902001794</v>
      </c>
      <c r="J8" s="244" t="n">
        <v>31116</v>
      </c>
      <c r="K8" s="245" t="n">
        <v>2917</v>
      </c>
      <c r="L8" s="245" t="n">
        <f aca="false">K8+J8</f>
        <v>34033</v>
      </c>
      <c r="M8" s="245" t="n">
        <v>28068</v>
      </c>
      <c r="N8" s="245" t="n">
        <v>3382</v>
      </c>
      <c r="O8" s="245" t="n">
        <f aca="false">N8+M8</f>
        <v>31450</v>
      </c>
      <c r="P8" s="246" t="n">
        <f aca="false">(L8/O8-1)</f>
        <v>0.0821303656597774</v>
      </c>
    </row>
    <row r="9" s="241" customFormat="true" ht="20.7" hidden="false" customHeight="true" outlineLevel="0" collapsed="false">
      <c r="A9" s="242" t="s">
        <v>59</v>
      </c>
      <c r="B9" s="243" t="s">
        <v>60</v>
      </c>
      <c r="C9" s="244" t="n">
        <v>4638</v>
      </c>
      <c r="D9" s="245" t="n">
        <v>1835</v>
      </c>
      <c r="E9" s="245" t="n">
        <f aca="false">D9+C9</f>
        <v>6473</v>
      </c>
      <c r="F9" s="244" t="n">
        <v>4259</v>
      </c>
      <c r="G9" s="245" t="n">
        <v>2603</v>
      </c>
      <c r="H9" s="245" t="n">
        <f aca="false">G9+F9</f>
        <v>6862</v>
      </c>
      <c r="I9" s="246" t="n">
        <f aca="false">(E9/H9-1)</f>
        <v>-0.0566890119498689</v>
      </c>
      <c r="J9" s="244" t="n">
        <v>23684</v>
      </c>
      <c r="K9" s="245" t="n">
        <v>10880</v>
      </c>
      <c r="L9" s="245" t="n">
        <f aca="false">K9+J9</f>
        <v>34564</v>
      </c>
      <c r="M9" s="245" t="n">
        <v>20249</v>
      </c>
      <c r="N9" s="245" t="n">
        <v>12447</v>
      </c>
      <c r="O9" s="245" t="n">
        <f aca="false">N9+M9</f>
        <v>32696</v>
      </c>
      <c r="P9" s="246" t="n">
        <f aca="false">(L9/O9-1)</f>
        <v>0.0571323709322242</v>
      </c>
    </row>
    <row r="10" s="241" customFormat="true" ht="20.7" hidden="false" customHeight="true" outlineLevel="0" collapsed="false">
      <c r="A10" s="242" t="s">
        <v>93</v>
      </c>
      <c r="B10" s="243" t="s">
        <v>94</v>
      </c>
      <c r="C10" s="244" t="n">
        <v>2139</v>
      </c>
      <c r="D10" s="245" t="n">
        <v>4064</v>
      </c>
      <c r="E10" s="245" t="n">
        <f aca="false">D10+C10</f>
        <v>6203</v>
      </c>
      <c r="F10" s="244" t="n">
        <v>1847</v>
      </c>
      <c r="G10" s="245" t="n">
        <v>3200</v>
      </c>
      <c r="H10" s="245" t="n">
        <f aca="false">G10+F10</f>
        <v>5047</v>
      </c>
      <c r="I10" s="246" t="n">
        <f aca="false">(E10/H10-1)</f>
        <v>0.229046958589261</v>
      </c>
      <c r="J10" s="244" t="n">
        <v>9463</v>
      </c>
      <c r="K10" s="245" t="n">
        <v>18390</v>
      </c>
      <c r="L10" s="245" t="n">
        <f aca="false">K10+J10</f>
        <v>27853</v>
      </c>
      <c r="M10" s="245" t="n">
        <v>8920</v>
      </c>
      <c r="N10" s="245" t="n">
        <v>13285</v>
      </c>
      <c r="O10" s="245" t="n">
        <f aca="false">N10+M10</f>
        <v>22205</v>
      </c>
      <c r="P10" s="246" t="n">
        <f aca="false">(L10/O10-1)</f>
        <v>0.254357126773249</v>
      </c>
    </row>
    <row r="11" s="241" customFormat="true" ht="20.7" hidden="false" customHeight="true" outlineLevel="0" collapsed="false">
      <c r="A11" s="242" t="s">
        <v>73</v>
      </c>
      <c r="B11" s="243" t="s">
        <v>74</v>
      </c>
      <c r="C11" s="244" t="n">
        <v>4163</v>
      </c>
      <c r="D11" s="245" t="n">
        <v>1488</v>
      </c>
      <c r="E11" s="245" t="n">
        <f aca="false">D11+C11</f>
        <v>5651</v>
      </c>
      <c r="F11" s="244" t="n">
        <v>4599</v>
      </c>
      <c r="G11" s="245" t="n">
        <v>1885</v>
      </c>
      <c r="H11" s="245" t="n">
        <f aca="false">G11+F11</f>
        <v>6484</v>
      </c>
      <c r="I11" s="246" t="n">
        <f aca="false">(E11/H11-1)</f>
        <v>-0.128470080197409</v>
      </c>
      <c r="J11" s="244" t="n">
        <v>21133</v>
      </c>
      <c r="K11" s="245" t="n">
        <v>7037</v>
      </c>
      <c r="L11" s="245" t="n">
        <f aca="false">K11+J11</f>
        <v>28170</v>
      </c>
      <c r="M11" s="245" t="n">
        <v>22858</v>
      </c>
      <c r="N11" s="245" t="n">
        <v>8710</v>
      </c>
      <c r="O11" s="245" t="n">
        <f aca="false">N11+M11</f>
        <v>31568</v>
      </c>
      <c r="P11" s="246" t="n">
        <f aca="false">(L11/O11-1)</f>
        <v>-0.107640648758236</v>
      </c>
    </row>
    <row r="12" s="241" customFormat="true" ht="20.7" hidden="false" customHeight="true" outlineLevel="0" collapsed="false">
      <c r="A12" s="242" t="s">
        <v>202</v>
      </c>
      <c r="B12" s="243" t="s">
        <v>203</v>
      </c>
      <c r="C12" s="244" t="n">
        <v>434</v>
      </c>
      <c r="D12" s="245" t="n">
        <v>4768</v>
      </c>
      <c r="E12" s="245" t="n">
        <f aca="false">D12+C12</f>
        <v>5202</v>
      </c>
      <c r="F12" s="244" t="n">
        <v>33</v>
      </c>
      <c r="G12" s="245" t="n">
        <v>2788</v>
      </c>
      <c r="H12" s="245" t="n">
        <f aca="false">G12+F12</f>
        <v>2821</v>
      </c>
      <c r="I12" s="246" t="n">
        <f aca="false">(E12/H12-1)</f>
        <v>0.844026940801134</v>
      </c>
      <c r="J12" s="244" t="n">
        <v>1303</v>
      </c>
      <c r="K12" s="245" t="n">
        <v>23720</v>
      </c>
      <c r="L12" s="245" t="n">
        <f aca="false">K12+J12</f>
        <v>25023</v>
      </c>
      <c r="M12" s="245" t="n">
        <v>125</v>
      </c>
      <c r="N12" s="245" t="n">
        <v>13441</v>
      </c>
      <c r="O12" s="245" t="n">
        <f aca="false">N12+M12</f>
        <v>13566</v>
      </c>
      <c r="P12" s="246" t="n">
        <f aca="false">(L12/O12-1)</f>
        <v>0.844537815126051</v>
      </c>
    </row>
    <row r="13" s="241" customFormat="true" ht="20.7" hidden="false" customHeight="true" outlineLevel="0" collapsed="false">
      <c r="A13" s="242" t="s">
        <v>61</v>
      </c>
      <c r="B13" s="243" t="s">
        <v>62</v>
      </c>
      <c r="C13" s="244" t="n">
        <v>3487</v>
      </c>
      <c r="D13" s="245" t="n">
        <v>936</v>
      </c>
      <c r="E13" s="245" t="n">
        <f aca="false">D13+C13</f>
        <v>4423</v>
      </c>
      <c r="F13" s="244" t="n">
        <v>3411</v>
      </c>
      <c r="G13" s="245" t="n">
        <v>880</v>
      </c>
      <c r="H13" s="245" t="n">
        <f aca="false">G13+F13</f>
        <v>4291</v>
      </c>
      <c r="I13" s="246" t="n">
        <f aca="false">(E13/H13-1)</f>
        <v>0.0307620601258447</v>
      </c>
      <c r="J13" s="244" t="n">
        <v>18825</v>
      </c>
      <c r="K13" s="245" t="n">
        <v>4347</v>
      </c>
      <c r="L13" s="245" t="n">
        <f aca="false">K13+J13</f>
        <v>23172</v>
      </c>
      <c r="M13" s="245" t="n">
        <v>16634</v>
      </c>
      <c r="N13" s="245" t="n">
        <v>4207</v>
      </c>
      <c r="O13" s="245" t="n">
        <f aca="false">N13+M13</f>
        <v>20841</v>
      </c>
      <c r="P13" s="246" t="n">
        <f aca="false">(L13/O13-1)</f>
        <v>0.111846840362747</v>
      </c>
    </row>
    <row r="14" s="241" customFormat="true" ht="20.7" hidden="false" customHeight="true" outlineLevel="0" collapsed="false">
      <c r="A14" s="242" t="s">
        <v>63</v>
      </c>
      <c r="B14" s="243" t="s">
        <v>64</v>
      </c>
      <c r="C14" s="244" t="n">
        <v>2715</v>
      </c>
      <c r="D14" s="245" t="n">
        <v>1440</v>
      </c>
      <c r="E14" s="245" t="n">
        <f aca="false">D14+C14</f>
        <v>4155</v>
      </c>
      <c r="F14" s="244" t="n">
        <v>2741</v>
      </c>
      <c r="G14" s="245" t="n">
        <v>1559</v>
      </c>
      <c r="H14" s="245" t="n">
        <f aca="false">G14+F14</f>
        <v>4300</v>
      </c>
      <c r="I14" s="246" t="n">
        <f aca="false">(E14/H14-1)</f>
        <v>-0.0337209302325582</v>
      </c>
      <c r="J14" s="244" t="n">
        <v>13087</v>
      </c>
      <c r="K14" s="245" t="n">
        <v>6800</v>
      </c>
      <c r="L14" s="245" t="n">
        <f aca="false">K14+J14</f>
        <v>19887</v>
      </c>
      <c r="M14" s="245" t="n">
        <v>13877</v>
      </c>
      <c r="N14" s="245" t="n">
        <v>6349</v>
      </c>
      <c r="O14" s="245" t="n">
        <f aca="false">N14+M14</f>
        <v>20226</v>
      </c>
      <c r="P14" s="246" t="n">
        <f aca="false">(L14/O14-1)</f>
        <v>-0.0167606051616731</v>
      </c>
    </row>
    <row r="15" s="241" customFormat="true" ht="20.7" hidden="false" customHeight="true" outlineLevel="0" collapsed="false">
      <c r="A15" s="242" t="s">
        <v>204</v>
      </c>
      <c r="B15" s="243" t="s">
        <v>205</v>
      </c>
      <c r="C15" s="244" t="n">
        <v>503</v>
      </c>
      <c r="D15" s="245" t="n">
        <v>3627</v>
      </c>
      <c r="E15" s="245" t="n">
        <f aca="false">D15+C15</f>
        <v>4130</v>
      </c>
      <c r="F15" s="244" t="n">
        <v>445</v>
      </c>
      <c r="G15" s="245" t="n">
        <v>3770</v>
      </c>
      <c r="H15" s="245" t="n">
        <f aca="false">G15+F15</f>
        <v>4215</v>
      </c>
      <c r="I15" s="246" t="n">
        <f aca="false">(E15/H15-1)</f>
        <v>-0.0201660735468565</v>
      </c>
      <c r="J15" s="244" t="n">
        <v>2325</v>
      </c>
      <c r="K15" s="245" t="n">
        <v>17656</v>
      </c>
      <c r="L15" s="245" t="n">
        <f aca="false">K15+J15</f>
        <v>19981</v>
      </c>
      <c r="M15" s="245" t="n">
        <v>2234</v>
      </c>
      <c r="N15" s="245" t="n">
        <v>17537</v>
      </c>
      <c r="O15" s="245" t="n">
        <f aca="false">N15+M15</f>
        <v>19771</v>
      </c>
      <c r="P15" s="246" t="n">
        <f aca="false">(L15/O15-1)</f>
        <v>0.0106216175206111</v>
      </c>
    </row>
    <row r="16" s="241" customFormat="true" ht="20.7" hidden="false" customHeight="true" outlineLevel="0" collapsed="false">
      <c r="A16" s="242" t="s">
        <v>69</v>
      </c>
      <c r="B16" s="243" t="s">
        <v>70</v>
      </c>
      <c r="C16" s="244" t="n">
        <v>2479</v>
      </c>
      <c r="D16" s="245" t="n">
        <v>641</v>
      </c>
      <c r="E16" s="245" t="n">
        <f aca="false">D16+C16</f>
        <v>3120</v>
      </c>
      <c r="F16" s="244" t="n">
        <v>2275</v>
      </c>
      <c r="G16" s="245" t="n">
        <v>637</v>
      </c>
      <c r="H16" s="245" t="n">
        <f aca="false">G16+F16</f>
        <v>2912</v>
      </c>
      <c r="I16" s="246" t="n">
        <f aca="false">(E16/H16-1)</f>
        <v>0.0714285714285714</v>
      </c>
      <c r="J16" s="244" t="n">
        <v>11374</v>
      </c>
      <c r="K16" s="245" t="n">
        <v>3147</v>
      </c>
      <c r="L16" s="245" t="n">
        <f aca="false">K16+J16</f>
        <v>14521</v>
      </c>
      <c r="M16" s="245" t="n">
        <v>11296</v>
      </c>
      <c r="N16" s="245" t="n">
        <v>2652</v>
      </c>
      <c r="O16" s="245" t="n">
        <f aca="false">N16+M16</f>
        <v>13948</v>
      </c>
      <c r="P16" s="246" t="n">
        <f aca="false">(L16/O16-1)</f>
        <v>0.0410811585890449</v>
      </c>
    </row>
    <row r="17" s="241" customFormat="true" ht="20.7" hidden="false" customHeight="true" outlineLevel="0" collapsed="false">
      <c r="A17" s="242" t="s">
        <v>71</v>
      </c>
      <c r="B17" s="243" t="s">
        <v>72</v>
      </c>
      <c r="C17" s="244" t="n">
        <v>1694</v>
      </c>
      <c r="D17" s="245" t="n">
        <v>864</v>
      </c>
      <c r="E17" s="245" t="n">
        <f aca="false">D17+C17</f>
        <v>2558</v>
      </c>
      <c r="F17" s="244" t="n">
        <v>1795</v>
      </c>
      <c r="G17" s="245" t="n">
        <v>466</v>
      </c>
      <c r="H17" s="245" t="n">
        <f aca="false">G17+F17</f>
        <v>2261</v>
      </c>
      <c r="I17" s="246" t="n">
        <f aca="false">(E17/H17-1)</f>
        <v>0.131357806280407</v>
      </c>
      <c r="J17" s="244" t="n">
        <v>8873</v>
      </c>
      <c r="K17" s="245" t="n">
        <v>4387</v>
      </c>
      <c r="L17" s="245" t="n">
        <f aca="false">K17+J17</f>
        <v>13260</v>
      </c>
      <c r="M17" s="245" t="n">
        <v>9133</v>
      </c>
      <c r="N17" s="245" t="n">
        <v>2861</v>
      </c>
      <c r="O17" s="245" t="n">
        <f aca="false">N17+M17</f>
        <v>11994</v>
      </c>
      <c r="P17" s="246" t="n">
        <f aca="false">(L17/O17-1)</f>
        <v>0.105552776388194</v>
      </c>
    </row>
    <row r="18" s="241" customFormat="true" ht="20.7" hidden="false" customHeight="true" outlineLevel="0" collapsed="false">
      <c r="A18" s="242" t="s">
        <v>87</v>
      </c>
      <c r="B18" s="243" t="s">
        <v>88</v>
      </c>
      <c r="C18" s="244" t="n">
        <v>814</v>
      </c>
      <c r="D18" s="245" t="n">
        <v>1650</v>
      </c>
      <c r="E18" s="245" t="n">
        <f aca="false">D18+C18</f>
        <v>2464</v>
      </c>
      <c r="F18" s="244" t="n">
        <v>949</v>
      </c>
      <c r="G18" s="245" t="n">
        <v>1197</v>
      </c>
      <c r="H18" s="245" t="n">
        <f aca="false">G18+F18</f>
        <v>2146</v>
      </c>
      <c r="I18" s="246" t="n">
        <f aca="false">(E18/H18-1)</f>
        <v>0.148182665424045</v>
      </c>
      <c r="J18" s="244" t="n">
        <v>3850</v>
      </c>
      <c r="K18" s="245" t="n">
        <v>6813</v>
      </c>
      <c r="L18" s="245" t="n">
        <f aca="false">K18+J18</f>
        <v>10663</v>
      </c>
      <c r="M18" s="245" t="n">
        <v>4273</v>
      </c>
      <c r="N18" s="245" t="n">
        <v>5731</v>
      </c>
      <c r="O18" s="245" t="n">
        <f aca="false">N18+M18</f>
        <v>10004</v>
      </c>
      <c r="P18" s="246" t="n">
        <f aca="false">(L18/O18-1)</f>
        <v>0.0658736505397841</v>
      </c>
    </row>
    <row r="19" s="241" customFormat="true" ht="20.7" hidden="false" customHeight="true" outlineLevel="0" collapsed="false">
      <c r="A19" s="242" t="s">
        <v>77</v>
      </c>
      <c r="B19" s="243" t="s">
        <v>78</v>
      </c>
      <c r="C19" s="244" t="n">
        <v>1023</v>
      </c>
      <c r="D19" s="245" t="n">
        <v>1187</v>
      </c>
      <c r="E19" s="245" t="n">
        <f aca="false">D19+C19</f>
        <v>2210</v>
      </c>
      <c r="F19" s="244" t="n">
        <v>1227</v>
      </c>
      <c r="G19" s="245" t="n">
        <v>1287</v>
      </c>
      <c r="H19" s="245" t="n">
        <f aca="false">G19+F19</f>
        <v>2514</v>
      </c>
      <c r="I19" s="246" t="n">
        <f aca="false">(E19/H19-1)</f>
        <v>-0.120922832140016</v>
      </c>
      <c r="J19" s="244" t="n">
        <v>5170</v>
      </c>
      <c r="K19" s="245" t="n">
        <v>4421</v>
      </c>
      <c r="L19" s="245" t="n">
        <f aca="false">K19+J19</f>
        <v>9591</v>
      </c>
      <c r="M19" s="245" t="n">
        <v>5794</v>
      </c>
      <c r="N19" s="245" t="n">
        <v>4594</v>
      </c>
      <c r="O19" s="245" t="n">
        <f aca="false">N19+M19</f>
        <v>10388</v>
      </c>
      <c r="P19" s="246" t="n">
        <f aca="false">(L19/O19-1)</f>
        <v>-0.0767231420870235</v>
      </c>
    </row>
    <row r="20" s="241" customFormat="true" ht="20.7" hidden="false" customHeight="true" outlineLevel="0" collapsed="false">
      <c r="A20" s="242" t="s">
        <v>174</v>
      </c>
      <c r="B20" s="243" t="s">
        <v>175</v>
      </c>
      <c r="C20" s="244" t="n">
        <v>159</v>
      </c>
      <c r="D20" s="245" t="n">
        <v>1924</v>
      </c>
      <c r="E20" s="245" t="n">
        <f aca="false">D20+C20</f>
        <v>2083</v>
      </c>
      <c r="F20" s="244" t="n">
        <v>113</v>
      </c>
      <c r="G20" s="245" t="n">
        <v>1626</v>
      </c>
      <c r="H20" s="245" t="n">
        <f aca="false">G20+F20</f>
        <v>1739</v>
      </c>
      <c r="I20" s="246" t="n">
        <f aca="false">(E20/H20-1)</f>
        <v>0.197814836112709</v>
      </c>
      <c r="J20" s="244" t="n">
        <v>854</v>
      </c>
      <c r="K20" s="245" t="n">
        <v>8714</v>
      </c>
      <c r="L20" s="245" t="n">
        <f aca="false">K20+J20</f>
        <v>9568</v>
      </c>
      <c r="M20" s="245" t="n">
        <v>646</v>
      </c>
      <c r="N20" s="245" t="n">
        <v>9792</v>
      </c>
      <c r="O20" s="245" t="n">
        <f aca="false">N20+M20</f>
        <v>10438</v>
      </c>
      <c r="P20" s="246" t="n">
        <f aca="false">(L20/O20-1)</f>
        <v>-0.0833493006323051</v>
      </c>
    </row>
    <row r="21" s="241" customFormat="true" ht="20.7" hidden="false" customHeight="true" outlineLevel="0" collapsed="false">
      <c r="A21" s="242" t="s">
        <v>67</v>
      </c>
      <c r="B21" s="243" t="s">
        <v>68</v>
      </c>
      <c r="C21" s="244" t="n">
        <v>1546</v>
      </c>
      <c r="D21" s="245" t="n">
        <v>426</v>
      </c>
      <c r="E21" s="245" t="n">
        <f aca="false">D21+C21</f>
        <v>1972</v>
      </c>
      <c r="F21" s="244" t="n">
        <v>1270</v>
      </c>
      <c r="G21" s="245" t="n">
        <v>310</v>
      </c>
      <c r="H21" s="245" t="n">
        <f aca="false">G21+F21</f>
        <v>1580</v>
      </c>
      <c r="I21" s="246" t="n">
        <f aca="false">(E21/H21-1)</f>
        <v>0.248101265822785</v>
      </c>
      <c r="J21" s="244" t="n">
        <v>7903</v>
      </c>
      <c r="K21" s="245" t="n">
        <v>1635</v>
      </c>
      <c r="L21" s="245" t="n">
        <f aca="false">K21+J21</f>
        <v>9538</v>
      </c>
      <c r="M21" s="245" t="n">
        <v>6236</v>
      </c>
      <c r="N21" s="245" t="n">
        <v>1638</v>
      </c>
      <c r="O21" s="245" t="n">
        <f aca="false">N21+M21</f>
        <v>7874</v>
      </c>
      <c r="P21" s="246" t="n">
        <f aca="false">(L21/O21-1)</f>
        <v>0.211328422656845</v>
      </c>
    </row>
    <row r="22" s="241" customFormat="true" ht="20.7" hidden="false" customHeight="true" outlineLevel="0" collapsed="false">
      <c r="A22" s="242" t="s">
        <v>65</v>
      </c>
      <c r="B22" s="243" t="s">
        <v>66</v>
      </c>
      <c r="C22" s="244" t="n">
        <v>1769</v>
      </c>
      <c r="D22" s="245" t="n">
        <v>74</v>
      </c>
      <c r="E22" s="245" t="n">
        <f aca="false">D22+C22</f>
        <v>1843</v>
      </c>
      <c r="F22" s="244" t="n">
        <v>1567</v>
      </c>
      <c r="G22" s="245" t="n">
        <v>68</v>
      </c>
      <c r="H22" s="245" t="n">
        <f aca="false">G22+F22</f>
        <v>1635</v>
      </c>
      <c r="I22" s="246" t="n">
        <f aca="false">(E22/H22-1)</f>
        <v>0.127217125382263</v>
      </c>
      <c r="J22" s="244" t="n">
        <v>9074</v>
      </c>
      <c r="K22" s="245" t="n">
        <v>365</v>
      </c>
      <c r="L22" s="245" t="n">
        <f aca="false">K22+J22</f>
        <v>9439</v>
      </c>
      <c r="M22" s="245" t="n">
        <v>8349</v>
      </c>
      <c r="N22" s="245" t="n">
        <v>383</v>
      </c>
      <c r="O22" s="245" t="n">
        <f aca="false">N22+M22</f>
        <v>8732</v>
      </c>
      <c r="P22" s="246" t="n">
        <f aca="false">(L22/O22-1)</f>
        <v>0.080966559780119</v>
      </c>
    </row>
    <row r="23" s="241" customFormat="true" ht="20.7" hidden="false" customHeight="true" outlineLevel="0" collapsed="false">
      <c r="A23" s="242" t="s">
        <v>103</v>
      </c>
      <c r="B23" s="243" t="s">
        <v>104</v>
      </c>
      <c r="C23" s="244" t="n">
        <v>221</v>
      </c>
      <c r="D23" s="245" t="n">
        <v>1529</v>
      </c>
      <c r="E23" s="245" t="n">
        <f aca="false">D23+C23</f>
        <v>1750</v>
      </c>
      <c r="F23" s="244" t="n">
        <v>196</v>
      </c>
      <c r="G23" s="245" t="n">
        <v>2549</v>
      </c>
      <c r="H23" s="245" t="n">
        <f aca="false">G23+F23</f>
        <v>2745</v>
      </c>
      <c r="I23" s="246" t="n">
        <f aca="false">(E23/H23-1)</f>
        <v>-0.36247723132969</v>
      </c>
      <c r="J23" s="244" t="n">
        <v>974</v>
      </c>
      <c r="K23" s="245" t="n">
        <v>7709</v>
      </c>
      <c r="L23" s="245" t="n">
        <f aca="false">K23+J23</f>
        <v>8683</v>
      </c>
      <c r="M23" s="245" t="n">
        <v>1108</v>
      </c>
      <c r="N23" s="245" t="n">
        <v>8472</v>
      </c>
      <c r="O23" s="245" t="n">
        <f aca="false">N23+M23</f>
        <v>9580</v>
      </c>
      <c r="P23" s="246" t="n">
        <f aca="false">(L23/O23-1)</f>
        <v>-0.0936325678496869</v>
      </c>
    </row>
    <row r="24" s="241" customFormat="true" ht="20.7" hidden="false" customHeight="true" outlineLevel="0" collapsed="false">
      <c r="A24" s="242" t="s">
        <v>85</v>
      </c>
      <c r="B24" s="243" t="s">
        <v>86</v>
      </c>
      <c r="C24" s="244" t="n">
        <v>1431</v>
      </c>
      <c r="D24" s="245" t="n">
        <v>209</v>
      </c>
      <c r="E24" s="245" t="n">
        <f aca="false">D24+C24</f>
        <v>1640</v>
      </c>
      <c r="F24" s="244" t="n">
        <v>1532</v>
      </c>
      <c r="G24" s="245" t="n">
        <v>265</v>
      </c>
      <c r="H24" s="245" t="n">
        <f aca="false">G24+F24</f>
        <v>1797</v>
      </c>
      <c r="I24" s="246" t="n">
        <f aca="false">(E24/H24-1)</f>
        <v>-0.0873678352810239</v>
      </c>
      <c r="J24" s="244" t="n">
        <v>7416</v>
      </c>
      <c r="K24" s="245" t="n">
        <v>862</v>
      </c>
      <c r="L24" s="245" t="n">
        <f aca="false">K24+J24</f>
        <v>8278</v>
      </c>
      <c r="M24" s="245" t="n">
        <v>7665</v>
      </c>
      <c r="N24" s="245" t="n">
        <v>1096</v>
      </c>
      <c r="O24" s="245" t="n">
        <f aca="false">N24+M24</f>
        <v>8761</v>
      </c>
      <c r="P24" s="246" t="n">
        <f aca="false">(L24/O24-1)</f>
        <v>-0.0551306928432828</v>
      </c>
    </row>
    <row r="25" s="241" customFormat="true" ht="20.7" hidden="false" customHeight="true" outlineLevel="0" collapsed="false">
      <c r="A25" s="242" t="s">
        <v>99</v>
      </c>
      <c r="B25" s="243" t="s">
        <v>100</v>
      </c>
      <c r="C25" s="244" t="n">
        <v>539</v>
      </c>
      <c r="D25" s="245" t="n">
        <v>1084</v>
      </c>
      <c r="E25" s="245" t="n">
        <f aca="false">D25+C25</f>
        <v>1623</v>
      </c>
      <c r="F25" s="244" t="n">
        <v>585</v>
      </c>
      <c r="G25" s="245" t="n">
        <v>1266</v>
      </c>
      <c r="H25" s="245" t="n">
        <f aca="false">G25+F25</f>
        <v>1851</v>
      </c>
      <c r="I25" s="246" t="n">
        <f aca="false">(E25/H25-1)</f>
        <v>-0.123176661264181</v>
      </c>
      <c r="J25" s="244" t="n">
        <v>2760</v>
      </c>
      <c r="K25" s="245" t="n">
        <v>4917</v>
      </c>
      <c r="L25" s="245" t="n">
        <f aca="false">K25+J25</f>
        <v>7677</v>
      </c>
      <c r="M25" s="245" t="n">
        <v>2865</v>
      </c>
      <c r="N25" s="245" t="n">
        <v>6114</v>
      </c>
      <c r="O25" s="245" t="n">
        <f aca="false">N25+M25</f>
        <v>8979</v>
      </c>
      <c r="P25" s="246" t="n">
        <f aca="false">(L25/O25-1)</f>
        <v>-0.145005011693953</v>
      </c>
    </row>
    <row r="26" s="241" customFormat="true" ht="20.7" hidden="false" customHeight="true" outlineLevel="0" collapsed="false">
      <c r="A26" s="242" t="s">
        <v>75</v>
      </c>
      <c r="B26" s="243" t="s">
        <v>76</v>
      </c>
      <c r="C26" s="244" t="n">
        <v>1233</v>
      </c>
      <c r="D26" s="245" t="n">
        <v>192</v>
      </c>
      <c r="E26" s="245" t="n">
        <f aca="false">D26+C26</f>
        <v>1425</v>
      </c>
      <c r="F26" s="244" t="n">
        <v>1153</v>
      </c>
      <c r="G26" s="245" t="n">
        <v>244</v>
      </c>
      <c r="H26" s="245" t="n">
        <f aca="false">G26+F26</f>
        <v>1397</v>
      </c>
      <c r="I26" s="246" t="n">
        <f aca="false">(E26/H26-1)</f>
        <v>0.0200429491768075</v>
      </c>
      <c r="J26" s="244" t="n">
        <v>5838</v>
      </c>
      <c r="K26" s="245" t="n">
        <v>1624</v>
      </c>
      <c r="L26" s="245" t="n">
        <f aca="false">K26+J26</f>
        <v>7462</v>
      </c>
      <c r="M26" s="245" t="n">
        <v>5813</v>
      </c>
      <c r="N26" s="245" t="n">
        <v>1290</v>
      </c>
      <c r="O26" s="245" t="n">
        <f aca="false">N26+M26</f>
        <v>7103</v>
      </c>
      <c r="P26" s="246" t="n">
        <f aca="false">(L26/O26-1)</f>
        <v>0.0505420244966914</v>
      </c>
    </row>
    <row r="27" s="241" customFormat="true" ht="20.7" hidden="false" customHeight="true" outlineLevel="0" collapsed="false">
      <c r="A27" s="242" t="s">
        <v>105</v>
      </c>
      <c r="B27" s="243" t="s">
        <v>106</v>
      </c>
      <c r="C27" s="244" t="n">
        <v>309</v>
      </c>
      <c r="D27" s="245" t="n">
        <v>1065</v>
      </c>
      <c r="E27" s="245" t="n">
        <f aca="false">D27+C27</f>
        <v>1374</v>
      </c>
      <c r="F27" s="244" t="n">
        <v>338</v>
      </c>
      <c r="G27" s="245" t="n">
        <v>1098</v>
      </c>
      <c r="H27" s="245" t="n">
        <f aca="false">G27+F27</f>
        <v>1436</v>
      </c>
      <c r="I27" s="246" t="n">
        <f aca="false">(E27/H27-1)</f>
        <v>-0.0431754874651811</v>
      </c>
      <c r="J27" s="244" t="n">
        <v>1659</v>
      </c>
      <c r="K27" s="245" t="n">
        <v>6187</v>
      </c>
      <c r="L27" s="245" t="n">
        <f aca="false">K27+J27</f>
        <v>7846</v>
      </c>
      <c r="M27" s="245" t="n">
        <v>1607</v>
      </c>
      <c r="N27" s="245" t="n">
        <v>7297</v>
      </c>
      <c r="O27" s="245" t="n">
        <f aca="false">N27+M27</f>
        <v>8904</v>
      </c>
      <c r="P27" s="246" t="n">
        <f aca="false">(L27/O27-1)</f>
        <v>-0.118823000898473</v>
      </c>
    </row>
    <row r="28" s="241" customFormat="true" ht="20.7" hidden="false" customHeight="true" outlineLevel="0" collapsed="false">
      <c r="A28" s="242" t="s">
        <v>83</v>
      </c>
      <c r="B28" s="243" t="s">
        <v>84</v>
      </c>
      <c r="C28" s="244" t="n">
        <v>823</v>
      </c>
      <c r="D28" s="245" t="n">
        <v>472</v>
      </c>
      <c r="E28" s="245" t="n">
        <f aca="false">D28+C28</f>
        <v>1295</v>
      </c>
      <c r="F28" s="244" t="n">
        <v>616</v>
      </c>
      <c r="G28" s="245" t="n">
        <v>935</v>
      </c>
      <c r="H28" s="245" t="n">
        <f aca="false">G28+F28</f>
        <v>1551</v>
      </c>
      <c r="I28" s="246" t="n">
        <f aca="false">(E28/H28-1)</f>
        <v>-0.165054803352676</v>
      </c>
      <c r="J28" s="244" t="n">
        <v>3450</v>
      </c>
      <c r="K28" s="245" t="n">
        <v>3816</v>
      </c>
      <c r="L28" s="245" t="n">
        <f aca="false">K28+J28</f>
        <v>7266</v>
      </c>
      <c r="M28" s="245" t="n">
        <v>2883</v>
      </c>
      <c r="N28" s="245" t="n">
        <v>4899</v>
      </c>
      <c r="O28" s="245" t="n">
        <f aca="false">N28+M28</f>
        <v>7782</v>
      </c>
      <c r="P28" s="246" t="n">
        <f aca="false">(L28/O28-1)</f>
        <v>-0.0663068619892059</v>
      </c>
    </row>
    <row r="29" s="241" customFormat="true" ht="20.7" hidden="false" customHeight="true" outlineLevel="0" collapsed="false">
      <c r="A29" s="242" t="s">
        <v>123</v>
      </c>
      <c r="B29" s="243" t="s">
        <v>124</v>
      </c>
      <c r="C29" s="244" t="n">
        <v>1154</v>
      </c>
      <c r="D29" s="245" t="n">
        <v>31</v>
      </c>
      <c r="E29" s="245" t="n">
        <f aca="false">D29+C29</f>
        <v>1185</v>
      </c>
      <c r="F29" s="244" t="n">
        <v>961</v>
      </c>
      <c r="G29" s="245" t="n">
        <v>51</v>
      </c>
      <c r="H29" s="245" t="n">
        <f aca="false">G29+F29</f>
        <v>1012</v>
      </c>
      <c r="I29" s="246" t="n">
        <f aca="false">(E29/H29-1)</f>
        <v>0.170948616600791</v>
      </c>
      <c r="J29" s="244" t="n">
        <v>5115</v>
      </c>
      <c r="K29" s="245" t="n">
        <v>204</v>
      </c>
      <c r="L29" s="245" t="n">
        <f aca="false">K29+J29</f>
        <v>5319</v>
      </c>
      <c r="M29" s="245" t="n">
        <v>5544</v>
      </c>
      <c r="N29" s="245" t="n">
        <v>228</v>
      </c>
      <c r="O29" s="245" t="n">
        <f aca="false">N29+M29</f>
        <v>5772</v>
      </c>
      <c r="P29" s="246" t="n">
        <f aca="false">(L29/O29-1)</f>
        <v>-0.0784823284823285</v>
      </c>
    </row>
    <row r="30" s="241" customFormat="true" ht="20.7" hidden="false" customHeight="true" outlineLevel="0" collapsed="false">
      <c r="A30" s="242" t="s">
        <v>109</v>
      </c>
      <c r="B30" s="243" t="s">
        <v>110</v>
      </c>
      <c r="C30" s="244" t="n">
        <v>265</v>
      </c>
      <c r="D30" s="245" t="n">
        <v>904</v>
      </c>
      <c r="E30" s="245" t="n">
        <f aca="false">D30+C30</f>
        <v>1169</v>
      </c>
      <c r="F30" s="244" t="n">
        <v>305</v>
      </c>
      <c r="G30" s="245" t="n">
        <v>885</v>
      </c>
      <c r="H30" s="245" t="n">
        <f aca="false">G30+F30</f>
        <v>1190</v>
      </c>
      <c r="I30" s="246" t="n">
        <f aca="false">(E30/H30-1)</f>
        <v>-0.0176470588235295</v>
      </c>
      <c r="J30" s="244" t="n">
        <v>1324</v>
      </c>
      <c r="K30" s="245" t="n">
        <v>3075</v>
      </c>
      <c r="L30" s="245" t="n">
        <f aca="false">K30+J30</f>
        <v>4399</v>
      </c>
      <c r="M30" s="245" t="n">
        <v>1379</v>
      </c>
      <c r="N30" s="245" t="n">
        <v>3869</v>
      </c>
      <c r="O30" s="245" t="n">
        <f aca="false">N30+M30</f>
        <v>5248</v>
      </c>
      <c r="P30" s="246" t="n">
        <f aca="false">(L30/O30-1)</f>
        <v>-0.161775914634146</v>
      </c>
    </row>
    <row r="31" s="241" customFormat="true" ht="20.7" hidden="false" customHeight="true" outlineLevel="0" collapsed="false">
      <c r="A31" s="242" t="s">
        <v>79</v>
      </c>
      <c r="B31" s="243" t="s">
        <v>80</v>
      </c>
      <c r="C31" s="244" t="n">
        <v>555</v>
      </c>
      <c r="D31" s="245" t="n">
        <v>265</v>
      </c>
      <c r="E31" s="245" t="n">
        <f aca="false">D31+C31</f>
        <v>820</v>
      </c>
      <c r="F31" s="244" t="n">
        <v>463</v>
      </c>
      <c r="G31" s="245" t="n">
        <v>168</v>
      </c>
      <c r="H31" s="245" t="n">
        <f aca="false">G31+F31</f>
        <v>631</v>
      </c>
      <c r="I31" s="246" t="n">
        <f aca="false">(E31/H31-1)</f>
        <v>0.299524564183835</v>
      </c>
      <c r="J31" s="244" t="n">
        <v>2495</v>
      </c>
      <c r="K31" s="245" t="n">
        <v>854</v>
      </c>
      <c r="L31" s="245" t="n">
        <f aca="false">K31+J31</f>
        <v>3349</v>
      </c>
      <c r="M31" s="245" t="n">
        <v>2059</v>
      </c>
      <c r="N31" s="245" t="n">
        <v>1366</v>
      </c>
      <c r="O31" s="245" t="n">
        <f aca="false">N31+M31</f>
        <v>3425</v>
      </c>
      <c r="P31" s="246" t="n">
        <f aca="false">(L31/O31-1)</f>
        <v>-0.0221897810218978</v>
      </c>
    </row>
    <row r="32" s="241" customFormat="true" ht="20.7" hidden="false" customHeight="true" outlineLevel="0" collapsed="false">
      <c r="A32" s="242" t="s">
        <v>138</v>
      </c>
      <c r="B32" s="243" t="s">
        <v>139</v>
      </c>
      <c r="C32" s="244" t="n">
        <v>425</v>
      </c>
      <c r="D32" s="245" t="n">
        <v>380</v>
      </c>
      <c r="E32" s="245" t="n">
        <f aca="false">D32+C32</f>
        <v>805</v>
      </c>
      <c r="F32" s="244" t="n">
        <v>490</v>
      </c>
      <c r="G32" s="245" t="n">
        <v>611</v>
      </c>
      <c r="H32" s="245" t="n">
        <f aca="false">G32+F32</f>
        <v>1101</v>
      </c>
      <c r="I32" s="246" t="n">
        <f aca="false">(E32/H32-1)</f>
        <v>-0.268846503178928</v>
      </c>
      <c r="J32" s="244" t="n">
        <v>2052</v>
      </c>
      <c r="K32" s="245" t="n">
        <v>2044</v>
      </c>
      <c r="L32" s="245" t="n">
        <f aca="false">K32+J32</f>
        <v>4096</v>
      </c>
      <c r="M32" s="245" t="n">
        <v>2226</v>
      </c>
      <c r="N32" s="245" t="n">
        <v>3026</v>
      </c>
      <c r="O32" s="245" t="n">
        <f aca="false">N32+M32</f>
        <v>5252</v>
      </c>
      <c r="P32" s="246" t="n">
        <f aca="false">(L32/O32-1)</f>
        <v>-0.22010662604722</v>
      </c>
    </row>
    <row r="33" s="241" customFormat="true" ht="20.7" hidden="false" customHeight="true" outlineLevel="0" collapsed="false">
      <c r="A33" s="242" t="s">
        <v>121</v>
      </c>
      <c r="B33" s="243" t="s">
        <v>122</v>
      </c>
      <c r="C33" s="244" t="n">
        <v>616</v>
      </c>
      <c r="D33" s="245" t="n">
        <v>154</v>
      </c>
      <c r="E33" s="245" t="n">
        <f aca="false">D33+C33</f>
        <v>770</v>
      </c>
      <c r="F33" s="244" t="n">
        <v>580</v>
      </c>
      <c r="G33" s="245" t="n">
        <v>74</v>
      </c>
      <c r="H33" s="245" t="n">
        <f aca="false">G33+F33</f>
        <v>654</v>
      </c>
      <c r="I33" s="246" t="n">
        <f aca="false">(E33/H33-1)</f>
        <v>0.17737003058104</v>
      </c>
      <c r="J33" s="244" t="n">
        <v>3070</v>
      </c>
      <c r="K33" s="245" t="n">
        <v>473</v>
      </c>
      <c r="L33" s="245" t="n">
        <f aca="false">K33+J33</f>
        <v>3543</v>
      </c>
      <c r="M33" s="245" t="n">
        <v>2750</v>
      </c>
      <c r="N33" s="245" t="n">
        <v>432</v>
      </c>
      <c r="O33" s="245" t="n">
        <f aca="false">N33+M33</f>
        <v>3182</v>
      </c>
      <c r="P33" s="246" t="n">
        <f aca="false">(L33/O33-1)</f>
        <v>0.113450659962288</v>
      </c>
    </row>
    <row r="34" s="241" customFormat="true" ht="20.7" hidden="false" customHeight="true" outlineLevel="0" collapsed="false">
      <c r="A34" s="242" t="s">
        <v>101</v>
      </c>
      <c r="B34" s="243" t="s">
        <v>102</v>
      </c>
      <c r="C34" s="244" t="n">
        <v>474</v>
      </c>
      <c r="D34" s="245" t="n">
        <v>161</v>
      </c>
      <c r="E34" s="245" t="n">
        <f aca="false">D34+C34</f>
        <v>635</v>
      </c>
      <c r="F34" s="244" t="n">
        <v>508</v>
      </c>
      <c r="G34" s="245" t="n">
        <v>153</v>
      </c>
      <c r="H34" s="245" t="n">
        <f aca="false">G34+F34</f>
        <v>661</v>
      </c>
      <c r="I34" s="246" t="n">
        <f aca="false">(E34/H34-1)</f>
        <v>-0.0393343419062028</v>
      </c>
      <c r="J34" s="244" t="n">
        <v>2263</v>
      </c>
      <c r="K34" s="245" t="n">
        <v>706</v>
      </c>
      <c r="L34" s="245" t="n">
        <f aca="false">K34+J34</f>
        <v>2969</v>
      </c>
      <c r="M34" s="245" t="n">
        <v>2396</v>
      </c>
      <c r="N34" s="245" t="n">
        <v>583</v>
      </c>
      <c r="O34" s="245" t="n">
        <f aca="false">N34+M34</f>
        <v>2979</v>
      </c>
      <c r="P34" s="246" t="n">
        <f aca="false">(L34/O34-1)</f>
        <v>-0.00335683115139307</v>
      </c>
    </row>
    <row r="35" s="241" customFormat="true" ht="20.7" hidden="false" customHeight="true" outlineLevel="0" collapsed="false">
      <c r="A35" s="242" t="s">
        <v>113</v>
      </c>
      <c r="B35" s="243" t="s">
        <v>114</v>
      </c>
      <c r="C35" s="244" t="n">
        <v>408</v>
      </c>
      <c r="D35" s="245" t="n">
        <v>178</v>
      </c>
      <c r="E35" s="245" t="n">
        <f aca="false">D35+C35</f>
        <v>586</v>
      </c>
      <c r="F35" s="244" t="n">
        <v>373</v>
      </c>
      <c r="G35" s="245" t="n">
        <v>188</v>
      </c>
      <c r="H35" s="245" t="n">
        <f aca="false">G35+F35</f>
        <v>561</v>
      </c>
      <c r="I35" s="246" t="n">
        <f aca="false">(E35/H35-1)</f>
        <v>0.0445632798573976</v>
      </c>
      <c r="J35" s="244" t="n">
        <v>2585</v>
      </c>
      <c r="K35" s="245" t="n">
        <v>1382</v>
      </c>
      <c r="L35" s="245" t="n">
        <f aca="false">K35+J35</f>
        <v>3967</v>
      </c>
      <c r="M35" s="245" t="n">
        <v>1834</v>
      </c>
      <c r="N35" s="245" t="n">
        <v>1353</v>
      </c>
      <c r="O35" s="245" t="n">
        <f aca="false">N35+M35</f>
        <v>3187</v>
      </c>
      <c r="P35" s="246" t="n">
        <f aca="false">(L35/O35-1)</f>
        <v>0.244744273611547</v>
      </c>
    </row>
    <row r="36" s="241" customFormat="true" ht="20.7" hidden="false" customHeight="true" outlineLevel="0" collapsed="false">
      <c r="A36" s="242" t="s">
        <v>95</v>
      </c>
      <c r="B36" s="243" t="s">
        <v>96</v>
      </c>
      <c r="C36" s="244" t="n">
        <v>528</v>
      </c>
      <c r="D36" s="245" t="n">
        <v>44</v>
      </c>
      <c r="E36" s="245" t="n">
        <f aca="false">D36+C36</f>
        <v>572</v>
      </c>
      <c r="F36" s="244" t="n">
        <v>491</v>
      </c>
      <c r="G36" s="245" t="n">
        <v>67</v>
      </c>
      <c r="H36" s="245" t="n">
        <f aca="false">G36+F36</f>
        <v>558</v>
      </c>
      <c r="I36" s="246" t="n">
        <f aca="false">(E36/H36-1)</f>
        <v>0.0250896057347669</v>
      </c>
      <c r="J36" s="244" t="n">
        <v>2827</v>
      </c>
      <c r="K36" s="245" t="n">
        <v>430</v>
      </c>
      <c r="L36" s="245" t="n">
        <f aca="false">K36+J36</f>
        <v>3257</v>
      </c>
      <c r="M36" s="245" t="n">
        <v>3060</v>
      </c>
      <c r="N36" s="245" t="n">
        <v>678</v>
      </c>
      <c r="O36" s="245" t="n">
        <f aca="false">N36+M36</f>
        <v>3738</v>
      </c>
      <c r="P36" s="246" t="n">
        <f aca="false">(L36/O36-1)</f>
        <v>-0.128678437667202</v>
      </c>
    </row>
    <row r="37" s="241" customFormat="true" ht="20.7" hidden="false" customHeight="true" outlineLevel="0" collapsed="false">
      <c r="A37" s="242" t="s">
        <v>81</v>
      </c>
      <c r="B37" s="243" t="s">
        <v>82</v>
      </c>
      <c r="C37" s="244" t="n">
        <v>456</v>
      </c>
      <c r="D37" s="245" t="n">
        <v>67</v>
      </c>
      <c r="E37" s="245" t="n">
        <f aca="false">D37+C37</f>
        <v>523</v>
      </c>
      <c r="F37" s="244" t="n">
        <v>495</v>
      </c>
      <c r="G37" s="245" t="n">
        <v>971</v>
      </c>
      <c r="H37" s="245" t="n">
        <f aca="false">G37+F37</f>
        <v>1466</v>
      </c>
      <c r="I37" s="246" t="n">
        <f aca="false">(E37/H37-1)</f>
        <v>-0.64324693042292</v>
      </c>
      <c r="J37" s="244" t="n">
        <v>2532</v>
      </c>
      <c r="K37" s="245" t="n">
        <v>301</v>
      </c>
      <c r="L37" s="245" t="n">
        <f aca="false">K37+J37</f>
        <v>2833</v>
      </c>
      <c r="M37" s="245" t="n">
        <v>2319</v>
      </c>
      <c r="N37" s="245" t="n">
        <v>7180</v>
      </c>
      <c r="O37" s="245" t="n">
        <f aca="false">N37+M37</f>
        <v>9499</v>
      </c>
      <c r="P37" s="246" t="n">
        <f aca="false">(L37/O37-1)</f>
        <v>-0.701758079797874</v>
      </c>
    </row>
    <row r="38" s="241" customFormat="true" ht="20.7" hidden="false" customHeight="true" outlineLevel="0" collapsed="false">
      <c r="A38" s="242" t="s">
        <v>89</v>
      </c>
      <c r="B38" s="243" t="s">
        <v>90</v>
      </c>
      <c r="C38" s="244" t="n">
        <v>391</v>
      </c>
      <c r="D38" s="245" t="n">
        <v>130</v>
      </c>
      <c r="E38" s="245" t="n">
        <f aca="false">D38+C38</f>
        <v>521</v>
      </c>
      <c r="F38" s="244" t="n">
        <v>392</v>
      </c>
      <c r="G38" s="245" t="n">
        <v>93</v>
      </c>
      <c r="H38" s="245" t="n">
        <f aca="false">G38+F38</f>
        <v>485</v>
      </c>
      <c r="I38" s="246" t="n">
        <f aca="false">(E38/H38-1)</f>
        <v>0.0742268041237113</v>
      </c>
      <c r="J38" s="244" t="n">
        <v>1921</v>
      </c>
      <c r="K38" s="245" t="n">
        <v>534</v>
      </c>
      <c r="L38" s="245" t="n">
        <f aca="false">K38+J38</f>
        <v>2455</v>
      </c>
      <c r="M38" s="245" t="n">
        <v>1970</v>
      </c>
      <c r="N38" s="245" t="n">
        <v>620</v>
      </c>
      <c r="O38" s="245" t="n">
        <f aca="false">N38+M38</f>
        <v>2590</v>
      </c>
      <c r="P38" s="246" t="n">
        <f aca="false">(L38/O38-1)</f>
        <v>-0.0521235521235521</v>
      </c>
    </row>
    <row r="39" s="241" customFormat="true" ht="20.7" hidden="false" customHeight="true" outlineLevel="0" collapsed="false">
      <c r="A39" s="242" t="s">
        <v>107</v>
      </c>
      <c r="B39" s="243" t="s">
        <v>108</v>
      </c>
      <c r="C39" s="244" t="n">
        <v>470</v>
      </c>
      <c r="D39" s="245" t="n">
        <v>25</v>
      </c>
      <c r="E39" s="245" t="n">
        <f aca="false">D39+C39</f>
        <v>495</v>
      </c>
      <c r="F39" s="244" t="n">
        <v>284</v>
      </c>
      <c r="G39" s="245" t="n">
        <v>43</v>
      </c>
      <c r="H39" s="245" t="n">
        <f aca="false">G39+F39</f>
        <v>327</v>
      </c>
      <c r="I39" s="246" t="n">
        <f aca="false">(E39/H39-1)</f>
        <v>0.513761467889908</v>
      </c>
      <c r="J39" s="244" t="n">
        <v>2175</v>
      </c>
      <c r="K39" s="245" t="n">
        <v>94</v>
      </c>
      <c r="L39" s="245" t="n">
        <f aca="false">K39+J39</f>
        <v>2269</v>
      </c>
      <c r="M39" s="245" t="n">
        <v>1288</v>
      </c>
      <c r="N39" s="245" t="n">
        <v>149</v>
      </c>
      <c r="O39" s="245" t="n">
        <f aca="false">N39+M39</f>
        <v>1437</v>
      </c>
      <c r="P39" s="246" t="n">
        <f aca="false">(L39/O39-1)</f>
        <v>0.578983994432846</v>
      </c>
    </row>
    <row r="40" s="241" customFormat="true" ht="20.7" hidden="false" customHeight="true" outlineLevel="0" collapsed="false">
      <c r="A40" s="242" t="s">
        <v>140</v>
      </c>
      <c r="B40" s="243" t="s">
        <v>141</v>
      </c>
      <c r="C40" s="244" t="n">
        <v>231</v>
      </c>
      <c r="D40" s="245" t="n">
        <v>255</v>
      </c>
      <c r="E40" s="245" t="n">
        <f aca="false">D40+C40</f>
        <v>486</v>
      </c>
      <c r="F40" s="244" t="n">
        <v>222</v>
      </c>
      <c r="G40" s="245" t="n">
        <v>144</v>
      </c>
      <c r="H40" s="245" t="n">
        <f aca="false">G40+F40</f>
        <v>366</v>
      </c>
      <c r="I40" s="246" t="n">
        <f aca="false">(E40/H40-1)</f>
        <v>0.327868852459016</v>
      </c>
      <c r="J40" s="244" t="n">
        <v>1037</v>
      </c>
      <c r="K40" s="245" t="n">
        <v>998</v>
      </c>
      <c r="L40" s="245" t="n">
        <f aca="false">K40+J40</f>
        <v>2035</v>
      </c>
      <c r="M40" s="245" t="n">
        <v>960</v>
      </c>
      <c r="N40" s="245" t="n">
        <v>892</v>
      </c>
      <c r="O40" s="245" t="n">
        <f aca="false">N40+M40</f>
        <v>1852</v>
      </c>
      <c r="P40" s="246" t="n">
        <f aca="false">(L40/O40-1)</f>
        <v>0.0988120950323974</v>
      </c>
    </row>
    <row r="41" s="241" customFormat="true" ht="20.7" hidden="false" customHeight="true" outlineLevel="0" collapsed="false">
      <c r="A41" s="242" t="s">
        <v>111</v>
      </c>
      <c r="B41" s="243" t="s">
        <v>112</v>
      </c>
      <c r="C41" s="244" t="n">
        <v>324</v>
      </c>
      <c r="D41" s="245" t="n">
        <v>142</v>
      </c>
      <c r="E41" s="245" t="n">
        <f aca="false">D41+C41</f>
        <v>466</v>
      </c>
      <c r="F41" s="244" t="n">
        <v>291</v>
      </c>
      <c r="G41" s="245" t="n">
        <v>155</v>
      </c>
      <c r="H41" s="245" t="n">
        <f aca="false">G41+F41</f>
        <v>446</v>
      </c>
      <c r="I41" s="246" t="n">
        <f aca="false">(E41/H41-1)</f>
        <v>0.0448430493273542</v>
      </c>
      <c r="J41" s="244" t="n">
        <v>1586</v>
      </c>
      <c r="K41" s="245" t="n">
        <v>451</v>
      </c>
      <c r="L41" s="245" t="n">
        <f aca="false">K41+J41</f>
        <v>2037</v>
      </c>
      <c r="M41" s="245" t="n">
        <v>1393</v>
      </c>
      <c r="N41" s="245" t="n">
        <v>750</v>
      </c>
      <c r="O41" s="245" t="n">
        <f aca="false">N41+M41</f>
        <v>2143</v>
      </c>
      <c r="P41" s="246" t="n">
        <f aca="false">(L41/O41-1)</f>
        <v>-0.0494633691087261</v>
      </c>
    </row>
    <row r="42" s="241" customFormat="true" ht="20.7" hidden="false" customHeight="true" outlineLevel="0" collapsed="false">
      <c r="A42" s="242" t="s">
        <v>91</v>
      </c>
      <c r="B42" s="243" t="s">
        <v>92</v>
      </c>
      <c r="C42" s="244" t="n">
        <v>352</v>
      </c>
      <c r="D42" s="245" t="n">
        <v>68</v>
      </c>
      <c r="E42" s="245" t="n">
        <f aca="false">D42+C42</f>
        <v>420</v>
      </c>
      <c r="F42" s="244" t="n">
        <v>345</v>
      </c>
      <c r="G42" s="245" t="n">
        <v>71</v>
      </c>
      <c r="H42" s="245" t="n">
        <f aca="false">G42+F42</f>
        <v>416</v>
      </c>
      <c r="I42" s="246" t="n">
        <f aca="false">(E42/H42-1)</f>
        <v>0.00961538461538458</v>
      </c>
      <c r="J42" s="244" t="n">
        <v>1627</v>
      </c>
      <c r="K42" s="245" t="n">
        <v>315</v>
      </c>
      <c r="L42" s="245" t="n">
        <f aca="false">K42+J42</f>
        <v>1942</v>
      </c>
      <c r="M42" s="245" t="n">
        <v>1626</v>
      </c>
      <c r="N42" s="245" t="n">
        <v>378</v>
      </c>
      <c r="O42" s="245" t="n">
        <f aca="false">N42+M42</f>
        <v>2004</v>
      </c>
      <c r="P42" s="246" t="n">
        <f aca="false">(L42/O42-1)</f>
        <v>-0.0309381237524951</v>
      </c>
    </row>
    <row r="43" s="241" customFormat="true" ht="20.7" hidden="false" customHeight="true" outlineLevel="0" collapsed="false">
      <c r="A43" s="242" t="s">
        <v>129</v>
      </c>
      <c r="B43" s="243" t="s">
        <v>130</v>
      </c>
      <c r="C43" s="244" t="n">
        <v>355</v>
      </c>
      <c r="D43" s="245" t="n">
        <v>16</v>
      </c>
      <c r="E43" s="245" t="n">
        <f aca="false">D43+C43</f>
        <v>371</v>
      </c>
      <c r="F43" s="244" t="n">
        <v>270</v>
      </c>
      <c r="G43" s="245" t="n">
        <v>2</v>
      </c>
      <c r="H43" s="245" t="n">
        <f aca="false">G43+F43</f>
        <v>272</v>
      </c>
      <c r="I43" s="246" t="n">
        <f aca="false">(E43/H43-1)</f>
        <v>0.363970588235294</v>
      </c>
      <c r="J43" s="244" t="n">
        <v>2067</v>
      </c>
      <c r="K43" s="245" t="n">
        <v>65</v>
      </c>
      <c r="L43" s="245" t="n">
        <f aca="false">K43+J43</f>
        <v>2132</v>
      </c>
      <c r="M43" s="245" t="n">
        <v>1474</v>
      </c>
      <c r="N43" s="245" t="n">
        <v>105</v>
      </c>
      <c r="O43" s="245" t="n">
        <f aca="false">N43+M43</f>
        <v>1579</v>
      </c>
      <c r="P43" s="246" t="n">
        <f aca="false">(L43/O43-1)</f>
        <v>0.350221659278024</v>
      </c>
    </row>
    <row r="44" s="241" customFormat="true" ht="20.7" hidden="false" customHeight="true" outlineLevel="0" collapsed="false">
      <c r="A44" s="242" t="s">
        <v>206</v>
      </c>
      <c r="B44" s="243" t="s">
        <v>207</v>
      </c>
      <c r="C44" s="244" t="n">
        <v>5</v>
      </c>
      <c r="D44" s="245" t="n">
        <v>366</v>
      </c>
      <c r="E44" s="245" t="n">
        <f aca="false">D44+C44</f>
        <v>371</v>
      </c>
      <c r="F44" s="244" t="n">
        <v>18</v>
      </c>
      <c r="G44" s="245" t="n">
        <v>347</v>
      </c>
      <c r="H44" s="245" t="n">
        <f aca="false">G44+F44</f>
        <v>365</v>
      </c>
      <c r="I44" s="246" t="n">
        <f aca="false">(E44/H44-1)</f>
        <v>0.0164383561643835</v>
      </c>
      <c r="J44" s="244" t="n">
        <v>28</v>
      </c>
      <c r="K44" s="245" t="n">
        <v>1990</v>
      </c>
      <c r="L44" s="245" t="n">
        <f aca="false">K44+J44</f>
        <v>2018</v>
      </c>
      <c r="M44" s="245" t="n">
        <v>61</v>
      </c>
      <c r="N44" s="245" t="n">
        <v>1754</v>
      </c>
      <c r="O44" s="245" t="n">
        <f aca="false">N44+M44</f>
        <v>1815</v>
      </c>
      <c r="P44" s="246" t="n">
        <f aca="false">(L44/O44-1)</f>
        <v>0.111845730027548</v>
      </c>
    </row>
    <row r="45" s="241" customFormat="true" ht="20.7" hidden="false" customHeight="true" outlineLevel="0" collapsed="false">
      <c r="A45" s="242" t="s">
        <v>115</v>
      </c>
      <c r="B45" s="243" t="s">
        <v>116</v>
      </c>
      <c r="C45" s="244" t="n">
        <v>130</v>
      </c>
      <c r="D45" s="245" t="n">
        <v>239</v>
      </c>
      <c r="E45" s="245" t="n">
        <f aca="false">D45+C45</f>
        <v>369</v>
      </c>
      <c r="F45" s="244" t="n">
        <v>279</v>
      </c>
      <c r="G45" s="245" t="n">
        <v>160</v>
      </c>
      <c r="H45" s="245" t="n">
        <f aca="false">G45+F45</f>
        <v>439</v>
      </c>
      <c r="I45" s="246" t="n">
        <f aca="false">(E45/H45-1)</f>
        <v>-0.159453302961276</v>
      </c>
      <c r="J45" s="244" t="n">
        <v>912</v>
      </c>
      <c r="K45" s="245" t="n">
        <v>838</v>
      </c>
      <c r="L45" s="245" t="n">
        <f aca="false">K45+J45</f>
        <v>1750</v>
      </c>
      <c r="M45" s="245" t="n">
        <v>1423</v>
      </c>
      <c r="N45" s="245" t="n">
        <v>774</v>
      </c>
      <c r="O45" s="245" t="n">
        <f aca="false">N45+M45</f>
        <v>2197</v>
      </c>
      <c r="P45" s="246" t="n">
        <f aca="false">(L45/O45-1)</f>
        <v>-0.20345926263086</v>
      </c>
    </row>
    <row r="46" s="241" customFormat="true" ht="20.7" hidden="false" customHeight="true" outlineLevel="0" collapsed="false">
      <c r="A46" s="242" t="s">
        <v>133</v>
      </c>
      <c r="B46" s="243" t="s">
        <v>133</v>
      </c>
      <c r="C46" s="244" t="n">
        <v>264</v>
      </c>
      <c r="D46" s="245" t="n">
        <v>65</v>
      </c>
      <c r="E46" s="245" t="n">
        <f aca="false">D46+C46</f>
        <v>329</v>
      </c>
      <c r="F46" s="244" t="n">
        <v>207</v>
      </c>
      <c r="G46" s="245" t="n">
        <v>87</v>
      </c>
      <c r="H46" s="245" t="n">
        <f aca="false">G46+F46</f>
        <v>294</v>
      </c>
      <c r="I46" s="246" t="n">
        <f aca="false">(E46/H46-1)</f>
        <v>0.119047619047619</v>
      </c>
      <c r="J46" s="244" t="n">
        <v>1206</v>
      </c>
      <c r="K46" s="245" t="n">
        <v>278</v>
      </c>
      <c r="L46" s="245" t="n">
        <f aca="false">K46+J46</f>
        <v>1484</v>
      </c>
      <c r="M46" s="245" t="n">
        <v>813</v>
      </c>
      <c r="N46" s="245" t="n">
        <v>314</v>
      </c>
      <c r="O46" s="245" t="n">
        <f aca="false">N46+M46</f>
        <v>1127</v>
      </c>
      <c r="P46" s="246" t="n">
        <f aca="false">(L46/O46-1)</f>
        <v>0.316770186335404</v>
      </c>
    </row>
    <row r="47" s="241" customFormat="true" ht="20.7" hidden="false" customHeight="true" outlineLevel="0" collapsed="false">
      <c r="A47" s="242" t="s">
        <v>158</v>
      </c>
      <c r="B47" s="243" t="s">
        <v>159</v>
      </c>
      <c r="C47" s="244" t="n">
        <v>198</v>
      </c>
      <c r="D47" s="245" t="n">
        <v>110</v>
      </c>
      <c r="E47" s="245" t="n">
        <f aca="false">D47+C47</f>
        <v>308</v>
      </c>
      <c r="F47" s="244" t="n">
        <v>118</v>
      </c>
      <c r="G47" s="245" t="n">
        <v>75</v>
      </c>
      <c r="H47" s="245" t="n">
        <f aca="false">G47+F47</f>
        <v>193</v>
      </c>
      <c r="I47" s="246" t="n">
        <f aca="false">(E47/H47-1)</f>
        <v>0.595854922279793</v>
      </c>
      <c r="J47" s="244" t="n">
        <v>794</v>
      </c>
      <c r="K47" s="245" t="n">
        <v>343</v>
      </c>
      <c r="L47" s="245" t="n">
        <f aca="false">K47+J47</f>
        <v>1137</v>
      </c>
      <c r="M47" s="245" t="n">
        <v>565</v>
      </c>
      <c r="N47" s="245" t="n">
        <v>230</v>
      </c>
      <c r="O47" s="245" t="n">
        <f aca="false">N47+M47</f>
        <v>795</v>
      </c>
      <c r="P47" s="246" t="n">
        <f aca="false">(L47/O47-1)</f>
        <v>0.430188679245283</v>
      </c>
    </row>
    <row r="48" s="241" customFormat="true" ht="20.7" hidden="false" customHeight="true" outlineLevel="0" collapsed="false">
      <c r="A48" s="242" t="s">
        <v>97</v>
      </c>
      <c r="B48" s="243" t="s">
        <v>98</v>
      </c>
      <c r="C48" s="244" t="n">
        <v>184</v>
      </c>
      <c r="D48" s="245" t="n">
        <v>83</v>
      </c>
      <c r="E48" s="245" t="n">
        <f aca="false">D48+C48</f>
        <v>267</v>
      </c>
      <c r="F48" s="244" t="n">
        <v>139</v>
      </c>
      <c r="G48" s="245" t="n">
        <v>43</v>
      </c>
      <c r="H48" s="245" t="n">
        <f aca="false">G48+F48</f>
        <v>182</v>
      </c>
      <c r="I48" s="246" t="n">
        <f aca="false">(E48/H48-1)</f>
        <v>0.467032967032967</v>
      </c>
      <c r="J48" s="244" t="n">
        <v>870</v>
      </c>
      <c r="K48" s="245" t="n">
        <v>322</v>
      </c>
      <c r="L48" s="245" t="n">
        <f aca="false">K48+J48</f>
        <v>1192</v>
      </c>
      <c r="M48" s="245" t="n">
        <v>695</v>
      </c>
      <c r="N48" s="245" t="n">
        <v>361</v>
      </c>
      <c r="O48" s="245" t="n">
        <f aca="false">N48+M48</f>
        <v>1056</v>
      </c>
      <c r="P48" s="246" t="n">
        <f aca="false">(L48/O48-1)</f>
        <v>0.128787878787879</v>
      </c>
    </row>
    <row r="49" s="241" customFormat="true" ht="20.7" hidden="false" customHeight="true" outlineLevel="0" collapsed="false">
      <c r="A49" s="242" t="s">
        <v>144</v>
      </c>
      <c r="B49" s="243" t="s">
        <v>145</v>
      </c>
      <c r="C49" s="244" t="n">
        <v>237</v>
      </c>
      <c r="D49" s="245" t="n">
        <v>29</v>
      </c>
      <c r="E49" s="245" t="n">
        <f aca="false">D49+C49</f>
        <v>266</v>
      </c>
      <c r="F49" s="244" t="n">
        <v>350</v>
      </c>
      <c r="G49" s="245" t="n">
        <v>16</v>
      </c>
      <c r="H49" s="245" t="n">
        <f aca="false">G49+F49</f>
        <v>366</v>
      </c>
      <c r="I49" s="246" t="n">
        <f aca="false">(E49/H49-1)</f>
        <v>-0.273224043715847</v>
      </c>
      <c r="J49" s="244" t="n">
        <v>1496</v>
      </c>
      <c r="K49" s="245" t="n">
        <v>112</v>
      </c>
      <c r="L49" s="245" t="n">
        <f aca="false">K49+J49</f>
        <v>1608</v>
      </c>
      <c r="M49" s="245" t="n">
        <v>1738</v>
      </c>
      <c r="N49" s="245" t="n">
        <v>113</v>
      </c>
      <c r="O49" s="245" t="n">
        <f aca="false">N49+M49</f>
        <v>1851</v>
      </c>
      <c r="P49" s="246" t="n">
        <f aca="false">(L49/O49-1)</f>
        <v>-0.13128038897893</v>
      </c>
    </row>
    <row r="50" s="241" customFormat="true" ht="20.7" hidden="false" customHeight="true" outlineLevel="0" collapsed="false">
      <c r="A50" s="242" t="s">
        <v>125</v>
      </c>
      <c r="B50" s="243" t="s">
        <v>126</v>
      </c>
      <c r="C50" s="244" t="n">
        <v>202</v>
      </c>
      <c r="D50" s="245" t="n">
        <v>63</v>
      </c>
      <c r="E50" s="245" t="n">
        <f aca="false">D50+C50</f>
        <v>265</v>
      </c>
      <c r="F50" s="244" t="n">
        <v>272</v>
      </c>
      <c r="G50" s="245" t="n">
        <v>79</v>
      </c>
      <c r="H50" s="245" t="n">
        <f aca="false">G50+F50</f>
        <v>351</v>
      </c>
      <c r="I50" s="246" t="n">
        <f aca="false">(E50/H50-1)</f>
        <v>-0.245014245014245</v>
      </c>
      <c r="J50" s="244" t="n">
        <v>1114</v>
      </c>
      <c r="K50" s="245" t="n">
        <v>347</v>
      </c>
      <c r="L50" s="245" t="n">
        <f aca="false">K50+J50</f>
        <v>1461</v>
      </c>
      <c r="M50" s="245" t="n">
        <v>1285</v>
      </c>
      <c r="N50" s="245" t="n">
        <v>509</v>
      </c>
      <c r="O50" s="245" t="n">
        <f aca="false">N50+M50</f>
        <v>1794</v>
      </c>
      <c r="P50" s="246" t="n">
        <f aca="false">(L50/O50-1)</f>
        <v>-0.18561872909699</v>
      </c>
    </row>
    <row r="51" s="241" customFormat="true" ht="20.7" hidden="false" customHeight="true" outlineLevel="0" collapsed="false">
      <c r="A51" s="242" t="s">
        <v>134</v>
      </c>
      <c r="B51" s="243" t="s">
        <v>135</v>
      </c>
      <c r="C51" s="244" t="n">
        <v>152</v>
      </c>
      <c r="D51" s="245" t="n">
        <v>98</v>
      </c>
      <c r="E51" s="245" t="n">
        <f aca="false">D51+C51</f>
        <v>250</v>
      </c>
      <c r="F51" s="244" t="n">
        <v>197</v>
      </c>
      <c r="G51" s="245" t="n">
        <v>26</v>
      </c>
      <c r="H51" s="245" t="n">
        <f aca="false">G51+F51</f>
        <v>223</v>
      </c>
      <c r="I51" s="246" t="n">
        <f aca="false">(E51/H51-1)</f>
        <v>0.121076233183856</v>
      </c>
      <c r="J51" s="244" t="n">
        <v>786</v>
      </c>
      <c r="K51" s="245" t="n">
        <v>228</v>
      </c>
      <c r="L51" s="245" t="n">
        <f aca="false">K51+J51</f>
        <v>1014</v>
      </c>
      <c r="M51" s="245" t="n">
        <v>966</v>
      </c>
      <c r="N51" s="245" t="n">
        <v>170</v>
      </c>
      <c r="O51" s="245" t="n">
        <f aca="false">N51+M51</f>
        <v>1136</v>
      </c>
      <c r="P51" s="246" t="n">
        <f aca="false">(L51/O51-1)</f>
        <v>-0.107394366197183</v>
      </c>
    </row>
    <row r="52" s="241" customFormat="true" ht="20.7" hidden="false" customHeight="true" outlineLevel="0" collapsed="false">
      <c r="A52" s="247" t="s">
        <v>119</v>
      </c>
      <c r="B52" s="248" t="s">
        <v>120</v>
      </c>
      <c r="C52" s="249" t="n">
        <v>171</v>
      </c>
      <c r="D52" s="250" t="n">
        <v>79</v>
      </c>
      <c r="E52" s="250" t="n">
        <f aca="false">D52+C52</f>
        <v>250</v>
      </c>
      <c r="F52" s="249" t="n">
        <v>182</v>
      </c>
      <c r="G52" s="250" t="n">
        <v>77</v>
      </c>
      <c r="H52" s="250" t="n">
        <f aca="false">G52+F52</f>
        <v>259</v>
      </c>
      <c r="I52" s="251" t="n">
        <f aca="false">(E52/H52-1)</f>
        <v>-0.0347490347490348</v>
      </c>
      <c r="J52" s="249" t="n">
        <v>744</v>
      </c>
      <c r="K52" s="250" t="n">
        <v>412</v>
      </c>
      <c r="L52" s="250" t="n">
        <f aca="false">K52+J52</f>
        <v>1156</v>
      </c>
      <c r="M52" s="250" t="n">
        <v>761</v>
      </c>
      <c r="N52" s="250" t="n">
        <v>425</v>
      </c>
      <c r="O52" s="250" t="n">
        <f aca="false">N52+M52</f>
        <v>1186</v>
      </c>
      <c r="P52" s="251" t="n">
        <f aca="false">(L52/O52-1)</f>
        <v>-0.0252951096121417</v>
      </c>
    </row>
    <row r="53" customFormat="false" ht="16.85" hidden="false" customHeight="true" outlineLevel="0" collapsed="false">
      <c r="A53" s="83" t="s">
        <v>208</v>
      </c>
      <c r="B53" s="83"/>
    </row>
    <row r="54" customFormat="false" ht="14.8" hidden="false" customHeight="false" outlineLevel="0" collapsed="false">
      <c r="A54" s="83"/>
      <c r="B54" s="252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52 I7:I52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3" width="24.86"/>
    <col collapsed="false" customWidth="true" hidden="false" outlineLevel="0" max="2" min="2" style="253" width="37.61"/>
    <col collapsed="false" customWidth="true" hidden="false" outlineLevel="0" max="3" min="3" style="253" width="10.99"/>
    <col collapsed="false" customWidth="true" hidden="false" outlineLevel="0" max="4" min="4" style="253" width="14.37"/>
    <col collapsed="false" customWidth="true" hidden="false" outlineLevel="0" max="5" min="5" style="253" width="9.99"/>
    <col collapsed="false" customWidth="true" hidden="false" outlineLevel="0" max="6" min="6" style="253" width="10.37"/>
    <col collapsed="false" customWidth="true" hidden="false" outlineLevel="0" max="7" min="7" style="253" width="15.12"/>
    <col collapsed="false" customWidth="true" hidden="false" outlineLevel="0" max="8" min="8" style="253" width="9.99"/>
    <col collapsed="false" customWidth="true" hidden="false" outlineLevel="0" max="9" min="9" style="253" width="10.12"/>
    <col collapsed="false" customWidth="true" hidden="false" outlineLevel="0" max="10" min="10" style="253" width="11.12"/>
    <col collapsed="false" customWidth="true" hidden="false" outlineLevel="0" max="11" min="11" style="253" width="14.61"/>
    <col collapsed="false" customWidth="true" hidden="false" outlineLevel="0" max="13" min="12" style="253" width="11.12"/>
    <col collapsed="false" customWidth="true" hidden="false" outlineLevel="0" max="14" min="14" style="253" width="14.61"/>
    <col collapsed="false" customWidth="true" hidden="false" outlineLevel="0" max="15" min="15" style="253" width="10.37"/>
    <col collapsed="false" customWidth="true" hidden="false" outlineLevel="0" max="16" min="16" style="253" width="9.24"/>
    <col collapsed="false" customWidth="false" hidden="false" outlineLevel="0" max="257" min="17" style="253" width="9.12"/>
  </cols>
  <sheetData>
    <row r="1" customFormat="false" ht="18.85" hidden="false" customHeight="false" outlineLevel="0" collapsed="false">
      <c r="A1" s="86" t="s">
        <v>24</v>
      </c>
      <c r="B1" s="86"/>
      <c r="C1" s="222"/>
      <c r="D1" s="222"/>
      <c r="E1" s="222"/>
      <c r="F1" s="223"/>
      <c r="G1" s="254"/>
    </row>
    <row r="2" customFormat="false" ht="15.5" hidden="false" customHeight="false" outlineLevel="0" collapsed="false"/>
    <row r="3" customFormat="false" ht="24.05" hidden="false" customHeight="true" outlineLevel="0" collapsed="false">
      <c r="A3" s="255" t="s">
        <v>20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customFormat="false" ht="16.35" hidden="false" customHeight="true" outlineLevel="0" collapsed="false">
      <c r="A4" s="256" t="s">
        <v>41</v>
      </c>
      <c r="B4" s="256" t="s">
        <v>42</v>
      </c>
      <c r="C4" s="257" t="s">
        <v>43</v>
      </c>
      <c r="D4" s="257"/>
      <c r="E4" s="257"/>
      <c r="F4" s="257"/>
      <c r="G4" s="257"/>
      <c r="H4" s="257"/>
      <c r="I4" s="257"/>
      <c r="J4" s="257" t="s">
        <v>44</v>
      </c>
      <c r="K4" s="257"/>
      <c r="L4" s="257"/>
      <c r="M4" s="257"/>
      <c r="N4" s="257"/>
      <c r="O4" s="257"/>
      <c r="P4" s="257"/>
    </row>
    <row r="5" s="261" customFormat="true" ht="26.25" hidden="false" customHeight="true" outlineLevel="0" collapsed="false">
      <c r="A5" s="256"/>
      <c r="B5" s="256"/>
      <c r="C5" s="115" t="s">
        <v>45</v>
      </c>
      <c r="D5" s="115"/>
      <c r="E5" s="115"/>
      <c r="F5" s="115" t="s">
        <v>47</v>
      </c>
      <c r="G5" s="115"/>
      <c r="H5" s="115"/>
      <c r="I5" s="54" t="s">
        <v>48</v>
      </c>
      <c r="J5" s="258" t="s">
        <v>49</v>
      </c>
      <c r="K5" s="258"/>
      <c r="L5" s="258"/>
      <c r="M5" s="259" t="s">
        <v>50</v>
      </c>
      <c r="N5" s="259"/>
      <c r="O5" s="259"/>
      <c r="P5" s="260" t="s">
        <v>48</v>
      </c>
    </row>
    <row r="6" s="263" customFormat="true" ht="33" hidden="false" customHeight="true" outlineLevel="0" collapsed="false">
      <c r="A6" s="256"/>
      <c r="B6" s="256"/>
      <c r="C6" s="57" t="s">
        <v>196</v>
      </c>
      <c r="D6" s="58" t="s">
        <v>197</v>
      </c>
      <c r="E6" s="58" t="s">
        <v>53</v>
      </c>
      <c r="F6" s="57" t="s">
        <v>196</v>
      </c>
      <c r="G6" s="58" t="s">
        <v>197</v>
      </c>
      <c r="H6" s="58" t="s">
        <v>53</v>
      </c>
      <c r="I6" s="54"/>
      <c r="J6" s="57" t="s">
        <v>196</v>
      </c>
      <c r="K6" s="58" t="s">
        <v>197</v>
      </c>
      <c r="L6" s="233" t="s">
        <v>53</v>
      </c>
      <c r="M6" s="57" t="s">
        <v>196</v>
      </c>
      <c r="N6" s="58" t="s">
        <v>197</v>
      </c>
      <c r="O6" s="262" t="s">
        <v>53</v>
      </c>
      <c r="P6" s="260"/>
    </row>
    <row r="7" s="271" customFormat="true" ht="20.7" hidden="false" customHeight="true" outlineLevel="0" collapsed="false">
      <c r="A7" s="264" t="s">
        <v>55</v>
      </c>
      <c r="B7" s="265" t="s">
        <v>56</v>
      </c>
      <c r="C7" s="266" t="n">
        <v>20176</v>
      </c>
      <c r="D7" s="267" t="n">
        <v>8309</v>
      </c>
      <c r="E7" s="267" t="n">
        <f aca="false">D7+C7</f>
        <v>28485</v>
      </c>
      <c r="F7" s="266" t="n">
        <v>19735</v>
      </c>
      <c r="G7" s="267" t="n">
        <v>8018</v>
      </c>
      <c r="H7" s="268" t="n">
        <f aca="false">G7+F7</f>
        <v>27753</v>
      </c>
      <c r="I7" s="269" t="n">
        <f aca="false">(E7/H7-1)</f>
        <v>0.0263755269700572</v>
      </c>
      <c r="J7" s="266" t="n">
        <v>96816</v>
      </c>
      <c r="K7" s="267" t="n">
        <v>41400</v>
      </c>
      <c r="L7" s="268" t="n">
        <f aca="false">K7+J7</f>
        <v>138216</v>
      </c>
      <c r="M7" s="266" t="n">
        <v>97475</v>
      </c>
      <c r="N7" s="267" t="n">
        <v>39155</v>
      </c>
      <c r="O7" s="270" t="n">
        <f aca="false">N7+M7</f>
        <v>136630</v>
      </c>
      <c r="P7" s="269" t="n">
        <f aca="false">(L7/O7-1)</f>
        <v>0.0116079923882018</v>
      </c>
    </row>
    <row r="8" s="271" customFormat="true" ht="20.7" hidden="false" customHeight="true" outlineLevel="0" collapsed="false">
      <c r="A8" s="272" t="s">
        <v>57</v>
      </c>
      <c r="B8" s="273" t="s">
        <v>58</v>
      </c>
      <c r="C8" s="274" t="n">
        <v>5310</v>
      </c>
      <c r="D8" s="275" t="n">
        <v>1625</v>
      </c>
      <c r="E8" s="275" t="n">
        <f aca="false">D8+C8</f>
        <v>6935</v>
      </c>
      <c r="F8" s="274" t="n">
        <v>5127</v>
      </c>
      <c r="G8" s="275" t="n">
        <v>1567</v>
      </c>
      <c r="H8" s="276" t="n">
        <f aca="false">G8+F8</f>
        <v>6694</v>
      </c>
      <c r="I8" s="277" t="n">
        <f aca="false">(E8/H8-1)</f>
        <v>0.0360023902001794</v>
      </c>
      <c r="J8" s="274" t="n">
        <v>26480</v>
      </c>
      <c r="K8" s="275" t="n">
        <v>7553</v>
      </c>
      <c r="L8" s="276" t="n">
        <f aca="false">K8+J8</f>
        <v>34033</v>
      </c>
      <c r="M8" s="274" t="n">
        <v>23941</v>
      </c>
      <c r="N8" s="275" t="n">
        <v>7509</v>
      </c>
      <c r="O8" s="278" t="n">
        <f aca="false">N8+M8</f>
        <v>31450</v>
      </c>
      <c r="P8" s="277" t="n">
        <f aca="false">(L8/O8-1)</f>
        <v>0.0821303656597774</v>
      </c>
    </row>
    <row r="9" s="271" customFormat="true" ht="20.7" hidden="false" customHeight="true" outlineLevel="0" collapsed="false">
      <c r="A9" s="272" t="s">
        <v>59</v>
      </c>
      <c r="B9" s="273" t="s">
        <v>60</v>
      </c>
      <c r="C9" s="274" t="n">
        <v>5625</v>
      </c>
      <c r="D9" s="275" t="n">
        <v>848</v>
      </c>
      <c r="E9" s="275" t="n">
        <f aca="false">D9+C9</f>
        <v>6473</v>
      </c>
      <c r="F9" s="274" t="n">
        <v>6248</v>
      </c>
      <c r="G9" s="275" t="n">
        <v>614</v>
      </c>
      <c r="H9" s="276" t="n">
        <f aca="false">G9+F9</f>
        <v>6862</v>
      </c>
      <c r="I9" s="277" t="n">
        <f aca="false">(E9/H9-1)</f>
        <v>-0.0566890119498689</v>
      </c>
      <c r="J9" s="274" t="n">
        <v>30338</v>
      </c>
      <c r="K9" s="275" t="n">
        <v>4226</v>
      </c>
      <c r="L9" s="276" t="n">
        <f aca="false">K9+J9</f>
        <v>34564</v>
      </c>
      <c r="M9" s="274" t="n">
        <v>29438</v>
      </c>
      <c r="N9" s="275" t="n">
        <v>3258</v>
      </c>
      <c r="O9" s="278" t="n">
        <f aca="false">N9+M9</f>
        <v>32696</v>
      </c>
      <c r="P9" s="277" t="n">
        <f aca="false">(L9/O9-1)</f>
        <v>0.0571323709322242</v>
      </c>
    </row>
    <row r="10" s="271" customFormat="true" ht="20.7" hidden="false" customHeight="true" outlineLevel="0" collapsed="false">
      <c r="A10" s="272" t="s">
        <v>93</v>
      </c>
      <c r="B10" s="273" t="s">
        <v>94</v>
      </c>
      <c r="C10" s="274" t="n">
        <v>6203</v>
      </c>
      <c r="D10" s="275" t="n">
        <v>0</v>
      </c>
      <c r="E10" s="275" t="n">
        <f aca="false">D10+C10</f>
        <v>6203</v>
      </c>
      <c r="F10" s="274" t="n">
        <v>5047</v>
      </c>
      <c r="G10" s="275"/>
      <c r="H10" s="276" t="n">
        <f aca="false">G10+F10</f>
        <v>5047</v>
      </c>
      <c r="I10" s="277" t="n">
        <f aca="false">(E10/H10-1)</f>
        <v>0.229046958589261</v>
      </c>
      <c r="J10" s="274" t="n">
        <v>27853</v>
      </c>
      <c r="K10" s="275"/>
      <c r="L10" s="276" t="n">
        <f aca="false">K10+J10</f>
        <v>27853</v>
      </c>
      <c r="M10" s="274" t="n">
        <v>22205</v>
      </c>
      <c r="N10" s="275"/>
      <c r="O10" s="278" t="n">
        <f aca="false">N10+M10</f>
        <v>22205</v>
      </c>
      <c r="P10" s="277" t="n">
        <f aca="false">(L10/O10-1)</f>
        <v>0.254357126773249</v>
      </c>
    </row>
    <row r="11" s="271" customFormat="true" ht="20.7" hidden="false" customHeight="true" outlineLevel="0" collapsed="false">
      <c r="A11" s="272" t="s">
        <v>73</v>
      </c>
      <c r="B11" s="273" t="s">
        <v>74</v>
      </c>
      <c r="C11" s="274" t="n">
        <v>5642</v>
      </c>
      <c r="D11" s="275" t="n">
        <v>9</v>
      </c>
      <c r="E11" s="275" t="n">
        <f aca="false">D11+C11</f>
        <v>5651</v>
      </c>
      <c r="F11" s="274" t="n">
        <v>6477</v>
      </c>
      <c r="G11" s="275" t="n">
        <v>7</v>
      </c>
      <c r="H11" s="276" t="n">
        <f aca="false">G11+F11</f>
        <v>6484</v>
      </c>
      <c r="I11" s="277" t="n">
        <f aca="false">(E11/H11-1)</f>
        <v>-0.128470080197409</v>
      </c>
      <c r="J11" s="274" t="n">
        <v>28136</v>
      </c>
      <c r="K11" s="275" t="n">
        <v>34</v>
      </c>
      <c r="L11" s="276" t="n">
        <f aca="false">K11+J11</f>
        <v>28170</v>
      </c>
      <c r="M11" s="274" t="n">
        <v>31524</v>
      </c>
      <c r="N11" s="275" t="n">
        <v>44</v>
      </c>
      <c r="O11" s="278" t="n">
        <f aca="false">N11+M11</f>
        <v>31568</v>
      </c>
      <c r="P11" s="277" t="n">
        <f aca="false">(L11/O11-1)</f>
        <v>-0.107640648758236</v>
      </c>
    </row>
    <row r="12" s="271" customFormat="true" ht="20.7" hidden="false" customHeight="true" outlineLevel="0" collapsed="false">
      <c r="A12" s="272" t="s">
        <v>202</v>
      </c>
      <c r="B12" s="273" t="s">
        <v>203</v>
      </c>
      <c r="C12" s="274" t="n">
        <v>5202</v>
      </c>
      <c r="D12" s="275" t="n">
        <v>0</v>
      </c>
      <c r="E12" s="275" t="n">
        <f aca="false">D12+C12</f>
        <v>5202</v>
      </c>
      <c r="F12" s="274" t="n">
        <v>2821</v>
      </c>
      <c r="G12" s="275"/>
      <c r="H12" s="276" t="n">
        <f aca="false">G12+F12</f>
        <v>2821</v>
      </c>
      <c r="I12" s="277" t="n">
        <f aca="false">(E12/H12-1)</f>
        <v>0.844026940801134</v>
      </c>
      <c r="J12" s="274" t="n">
        <v>25023</v>
      </c>
      <c r="K12" s="275"/>
      <c r="L12" s="276" t="n">
        <f aca="false">K12+J12</f>
        <v>25023</v>
      </c>
      <c r="M12" s="274" t="n">
        <v>13566</v>
      </c>
      <c r="N12" s="275"/>
      <c r="O12" s="278" t="n">
        <f aca="false">N12+M12</f>
        <v>13566</v>
      </c>
      <c r="P12" s="277" t="n">
        <f aca="false">(L12/O12-1)</f>
        <v>0.844537815126051</v>
      </c>
    </row>
    <row r="13" s="271" customFormat="true" ht="20.7" hidden="false" customHeight="true" outlineLevel="0" collapsed="false">
      <c r="A13" s="272" t="s">
        <v>61</v>
      </c>
      <c r="B13" s="273" t="s">
        <v>62</v>
      </c>
      <c r="C13" s="274" t="n">
        <v>3718</v>
      </c>
      <c r="D13" s="275" t="n">
        <v>705</v>
      </c>
      <c r="E13" s="275" t="n">
        <f aca="false">D13+C13</f>
        <v>4423</v>
      </c>
      <c r="F13" s="274" t="n">
        <v>3604</v>
      </c>
      <c r="G13" s="275" t="n">
        <v>687</v>
      </c>
      <c r="H13" s="276" t="n">
        <f aca="false">G13+F13</f>
        <v>4291</v>
      </c>
      <c r="I13" s="277" t="n">
        <f aca="false">(E13/H13-1)</f>
        <v>0.0307620601258447</v>
      </c>
      <c r="J13" s="274" t="n">
        <v>19079</v>
      </c>
      <c r="K13" s="275" t="n">
        <v>4093</v>
      </c>
      <c r="L13" s="276" t="n">
        <f aca="false">K13+J13</f>
        <v>23172</v>
      </c>
      <c r="M13" s="274" t="n">
        <v>17110</v>
      </c>
      <c r="N13" s="275" t="n">
        <v>3731</v>
      </c>
      <c r="O13" s="278" t="n">
        <f aca="false">N13+M13</f>
        <v>20841</v>
      </c>
      <c r="P13" s="277" t="n">
        <f aca="false">(L13/O13-1)</f>
        <v>0.111846840362747</v>
      </c>
    </row>
    <row r="14" s="271" customFormat="true" ht="20.7" hidden="false" customHeight="true" outlineLevel="0" collapsed="false">
      <c r="A14" s="272" t="s">
        <v>63</v>
      </c>
      <c r="B14" s="273" t="s">
        <v>64</v>
      </c>
      <c r="C14" s="274" t="n">
        <v>3738</v>
      </c>
      <c r="D14" s="275" t="n">
        <v>417</v>
      </c>
      <c r="E14" s="275" t="n">
        <f aca="false">D14+C14</f>
        <v>4155</v>
      </c>
      <c r="F14" s="274" t="n">
        <v>3973</v>
      </c>
      <c r="G14" s="275" t="n">
        <v>327</v>
      </c>
      <c r="H14" s="276" t="n">
        <f aca="false">G14+F14</f>
        <v>4300</v>
      </c>
      <c r="I14" s="277" t="n">
        <f aca="false">(E14/H14-1)</f>
        <v>-0.0337209302325582</v>
      </c>
      <c r="J14" s="274" t="n">
        <v>17804</v>
      </c>
      <c r="K14" s="275" t="n">
        <v>2083</v>
      </c>
      <c r="L14" s="276" t="n">
        <f aca="false">K14+J14</f>
        <v>19887</v>
      </c>
      <c r="M14" s="274" t="n">
        <v>18282</v>
      </c>
      <c r="N14" s="275" t="n">
        <v>1944</v>
      </c>
      <c r="O14" s="278" t="n">
        <f aca="false">N14+M14</f>
        <v>20226</v>
      </c>
      <c r="P14" s="277" t="n">
        <f aca="false">(L14/O14-1)</f>
        <v>-0.0167606051616731</v>
      </c>
    </row>
    <row r="15" s="271" customFormat="true" ht="20.7" hidden="false" customHeight="true" outlineLevel="0" collapsed="false">
      <c r="A15" s="272" t="s">
        <v>204</v>
      </c>
      <c r="B15" s="273" t="s">
        <v>205</v>
      </c>
      <c r="C15" s="274" t="n">
        <v>4130</v>
      </c>
      <c r="D15" s="275" t="n">
        <v>0</v>
      </c>
      <c r="E15" s="275" t="n">
        <f aca="false">D15+C15</f>
        <v>4130</v>
      </c>
      <c r="F15" s="274" t="n">
        <v>4215</v>
      </c>
      <c r="G15" s="275"/>
      <c r="H15" s="276" t="n">
        <f aca="false">G15+F15</f>
        <v>4215</v>
      </c>
      <c r="I15" s="277" t="n">
        <f aca="false">(E15/H15-1)</f>
        <v>-0.0201660735468565</v>
      </c>
      <c r="J15" s="274" t="n">
        <v>19981</v>
      </c>
      <c r="K15" s="275"/>
      <c r="L15" s="276" t="n">
        <f aca="false">K15+J15</f>
        <v>19981</v>
      </c>
      <c r="M15" s="274" t="n">
        <v>19771</v>
      </c>
      <c r="N15" s="275"/>
      <c r="O15" s="278" t="n">
        <f aca="false">N15+M15</f>
        <v>19771</v>
      </c>
      <c r="P15" s="277" t="n">
        <f aca="false">(L15/O15-1)</f>
        <v>0.0106216175206111</v>
      </c>
    </row>
    <row r="16" s="271" customFormat="true" ht="20.7" hidden="false" customHeight="true" outlineLevel="0" collapsed="false">
      <c r="A16" s="272" t="s">
        <v>69</v>
      </c>
      <c r="B16" s="273" t="s">
        <v>70</v>
      </c>
      <c r="C16" s="274" t="n">
        <v>3070</v>
      </c>
      <c r="D16" s="275" t="n">
        <v>50</v>
      </c>
      <c r="E16" s="275" t="n">
        <f aca="false">D16+C16</f>
        <v>3120</v>
      </c>
      <c r="F16" s="274" t="n">
        <v>2859</v>
      </c>
      <c r="G16" s="275" t="n">
        <v>53</v>
      </c>
      <c r="H16" s="276" t="n">
        <f aca="false">G16+F16</f>
        <v>2912</v>
      </c>
      <c r="I16" s="277" t="n">
        <f aca="false">(E16/H16-1)</f>
        <v>0.0714285714285714</v>
      </c>
      <c r="J16" s="274" t="n">
        <v>14244</v>
      </c>
      <c r="K16" s="275" t="n">
        <v>277</v>
      </c>
      <c r="L16" s="276" t="n">
        <f aca="false">K16+J16</f>
        <v>14521</v>
      </c>
      <c r="M16" s="274" t="n">
        <v>13658</v>
      </c>
      <c r="N16" s="275" t="n">
        <v>290</v>
      </c>
      <c r="O16" s="278" t="n">
        <f aca="false">N16+M16</f>
        <v>13948</v>
      </c>
      <c r="P16" s="277" t="n">
        <f aca="false">(L16/O16-1)</f>
        <v>0.0410811585890449</v>
      </c>
    </row>
    <row r="17" s="271" customFormat="true" ht="20.7" hidden="false" customHeight="true" outlineLevel="0" collapsed="false">
      <c r="A17" s="272" t="s">
        <v>71</v>
      </c>
      <c r="B17" s="273" t="s">
        <v>72</v>
      </c>
      <c r="C17" s="274" t="n">
        <v>2446</v>
      </c>
      <c r="D17" s="275" t="n">
        <v>112</v>
      </c>
      <c r="E17" s="275" t="n">
        <f aca="false">D17+C17</f>
        <v>2558</v>
      </c>
      <c r="F17" s="274" t="n">
        <v>2166</v>
      </c>
      <c r="G17" s="275" t="n">
        <v>95</v>
      </c>
      <c r="H17" s="276" t="n">
        <f aca="false">G17+F17</f>
        <v>2261</v>
      </c>
      <c r="I17" s="277" t="n">
        <f aca="false">(E17/H17-1)</f>
        <v>0.131357806280407</v>
      </c>
      <c r="J17" s="274" t="n">
        <v>12676</v>
      </c>
      <c r="K17" s="275" t="n">
        <v>584</v>
      </c>
      <c r="L17" s="276" t="n">
        <f aca="false">K17+J17</f>
        <v>13260</v>
      </c>
      <c r="M17" s="274" t="n">
        <v>11525</v>
      </c>
      <c r="N17" s="275" t="n">
        <v>469</v>
      </c>
      <c r="O17" s="278" t="n">
        <f aca="false">N17+M17</f>
        <v>11994</v>
      </c>
      <c r="P17" s="277" t="n">
        <f aca="false">(L17/O17-1)</f>
        <v>0.105552776388194</v>
      </c>
    </row>
    <row r="18" s="271" customFormat="true" ht="20.7" hidden="false" customHeight="true" outlineLevel="0" collapsed="false">
      <c r="A18" s="272" t="s">
        <v>87</v>
      </c>
      <c r="B18" s="273" t="s">
        <v>88</v>
      </c>
      <c r="C18" s="274" t="n">
        <v>2464</v>
      </c>
      <c r="D18" s="275" t="n">
        <v>0</v>
      </c>
      <c r="E18" s="275" t="n">
        <f aca="false">D18+C18</f>
        <v>2464</v>
      </c>
      <c r="F18" s="274" t="n">
        <v>2146</v>
      </c>
      <c r="G18" s="275"/>
      <c r="H18" s="276" t="n">
        <f aca="false">G18+F18</f>
        <v>2146</v>
      </c>
      <c r="I18" s="277" t="n">
        <f aca="false">(E18/H18-1)</f>
        <v>0.148182665424045</v>
      </c>
      <c r="J18" s="274" t="n">
        <v>10662</v>
      </c>
      <c r="K18" s="275" t="n">
        <v>1</v>
      </c>
      <c r="L18" s="276" t="n">
        <f aca="false">K18+J18</f>
        <v>10663</v>
      </c>
      <c r="M18" s="274" t="n">
        <v>10004</v>
      </c>
      <c r="N18" s="275"/>
      <c r="O18" s="278" t="n">
        <f aca="false">N18+M18</f>
        <v>10004</v>
      </c>
      <c r="P18" s="277" t="n">
        <f aca="false">(L18/O18-1)</f>
        <v>0.0658736505397841</v>
      </c>
    </row>
    <row r="19" s="271" customFormat="true" ht="20.7" hidden="false" customHeight="true" outlineLevel="0" collapsed="false">
      <c r="A19" s="272" t="s">
        <v>77</v>
      </c>
      <c r="B19" s="273" t="s">
        <v>78</v>
      </c>
      <c r="C19" s="274" t="n">
        <v>2209</v>
      </c>
      <c r="D19" s="275" t="n">
        <v>1</v>
      </c>
      <c r="E19" s="275" t="n">
        <f aca="false">D19+C19</f>
        <v>2210</v>
      </c>
      <c r="F19" s="274" t="n">
        <v>2514</v>
      </c>
      <c r="G19" s="275"/>
      <c r="H19" s="276" t="n">
        <f aca="false">G19+F19</f>
        <v>2514</v>
      </c>
      <c r="I19" s="277" t="n">
        <f aca="false">(E19/H19-1)</f>
        <v>-0.120922832140016</v>
      </c>
      <c r="J19" s="274" t="n">
        <v>9590</v>
      </c>
      <c r="K19" s="275" t="n">
        <v>1</v>
      </c>
      <c r="L19" s="276" t="n">
        <f aca="false">K19+J19</f>
        <v>9591</v>
      </c>
      <c r="M19" s="274" t="n">
        <v>10388</v>
      </c>
      <c r="N19" s="275"/>
      <c r="O19" s="278" t="n">
        <f aca="false">N19+M19</f>
        <v>10388</v>
      </c>
      <c r="P19" s="277" t="n">
        <f aca="false">(L19/O19-1)</f>
        <v>-0.0767231420870235</v>
      </c>
    </row>
    <row r="20" s="271" customFormat="true" ht="20.7" hidden="false" customHeight="true" outlineLevel="0" collapsed="false">
      <c r="A20" s="272" t="s">
        <v>174</v>
      </c>
      <c r="B20" s="273" t="s">
        <v>175</v>
      </c>
      <c r="C20" s="274" t="n">
        <v>2083</v>
      </c>
      <c r="D20" s="275" t="n">
        <v>0</v>
      </c>
      <c r="E20" s="275" t="n">
        <f aca="false">D20+C20</f>
        <v>2083</v>
      </c>
      <c r="F20" s="274" t="n">
        <v>1739</v>
      </c>
      <c r="G20" s="275"/>
      <c r="H20" s="276" t="n">
        <f aca="false">G20+F20</f>
        <v>1739</v>
      </c>
      <c r="I20" s="277" t="n">
        <f aca="false">(E20/H20-1)</f>
        <v>0.197814836112709</v>
      </c>
      <c r="J20" s="274" t="n">
        <v>9568</v>
      </c>
      <c r="K20" s="275"/>
      <c r="L20" s="276" t="n">
        <f aca="false">K20+J20</f>
        <v>9568</v>
      </c>
      <c r="M20" s="274" t="n">
        <v>10438</v>
      </c>
      <c r="N20" s="275"/>
      <c r="O20" s="278" t="n">
        <f aca="false">N20+M20</f>
        <v>10438</v>
      </c>
      <c r="P20" s="277" t="n">
        <f aca="false">(L20/O20-1)</f>
        <v>-0.0833493006323051</v>
      </c>
    </row>
    <row r="21" s="271" customFormat="true" ht="20.7" hidden="false" customHeight="true" outlineLevel="0" collapsed="false">
      <c r="A21" s="272" t="s">
        <v>67</v>
      </c>
      <c r="B21" s="273" t="s">
        <v>68</v>
      </c>
      <c r="C21" s="274" t="n">
        <v>1943</v>
      </c>
      <c r="D21" s="275" t="n">
        <v>29</v>
      </c>
      <c r="E21" s="275" t="n">
        <f aca="false">D21+C21</f>
        <v>1972</v>
      </c>
      <c r="F21" s="274" t="n">
        <v>1576</v>
      </c>
      <c r="G21" s="275" t="n">
        <v>4</v>
      </c>
      <c r="H21" s="276" t="n">
        <f aca="false">G21+F21</f>
        <v>1580</v>
      </c>
      <c r="I21" s="277" t="n">
        <f aca="false">(E21/H21-1)</f>
        <v>0.248101265822785</v>
      </c>
      <c r="J21" s="274" t="n">
        <v>9303</v>
      </c>
      <c r="K21" s="275" t="n">
        <v>235</v>
      </c>
      <c r="L21" s="276" t="n">
        <f aca="false">K21+J21</f>
        <v>9538</v>
      </c>
      <c r="M21" s="274" t="n">
        <v>7751</v>
      </c>
      <c r="N21" s="275" t="n">
        <v>123</v>
      </c>
      <c r="O21" s="278" t="n">
        <f aca="false">N21+M21</f>
        <v>7874</v>
      </c>
      <c r="P21" s="277" t="n">
        <f aca="false">(L21/O21-1)</f>
        <v>0.211328422656845</v>
      </c>
    </row>
    <row r="22" s="271" customFormat="true" ht="20.7" hidden="false" customHeight="true" outlineLevel="0" collapsed="false">
      <c r="A22" s="272" t="s">
        <v>65</v>
      </c>
      <c r="B22" s="273" t="s">
        <v>66</v>
      </c>
      <c r="C22" s="274" t="n">
        <v>1773</v>
      </c>
      <c r="D22" s="275" t="n">
        <v>70</v>
      </c>
      <c r="E22" s="275" t="n">
        <f aca="false">D22+C22</f>
        <v>1843</v>
      </c>
      <c r="F22" s="274" t="n">
        <v>1558</v>
      </c>
      <c r="G22" s="275" t="n">
        <v>77</v>
      </c>
      <c r="H22" s="276" t="n">
        <f aca="false">G22+F22</f>
        <v>1635</v>
      </c>
      <c r="I22" s="277" t="n">
        <f aca="false">(E22/H22-1)</f>
        <v>0.127217125382263</v>
      </c>
      <c r="J22" s="274" t="n">
        <v>9063</v>
      </c>
      <c r="K22" s="275" t="n">
        <v>376</v>
      </c>
      <c r="L22" s="276" t="n">
        <f aca="false">K22+J22</f>
        <v>9439</v>
      </c>
      <c r="M22" s="274" t="n">
        <v>8354</v>
      </c>
      <c r="N22" s="275" t="n">
        <v>378</v>
      </c>
      <c r="O22" s="278" t="n">
        <f aca="false">N22+M22</f>
        <v>8732</v>
      </c>
      <c r="P22" s="277" t="n">
        <f aca="false">(L22/O22-1)</f>
        <v>0.080966559780119</v>
      </c>
    </row>
    <row r="23" s="271" customFormat="true" ht="20.7" hidden="false" customHeight="true" outlineLevel="0" collapsed="false">
      <c r="A23" s="272" t="s">
        <v>103</v>
      </c>
      <c r="B23" s="273" t="s">
        <v>104</v>
      </c>
      <c r="C23" s="274" t="n">
        <v>1749</v>
      </c>
      <c r="D23" s="275" t="n">
        <v>1</v>
      </c>
      <c r="E23" s="275" t="n">
        <f aca="false">D23+C23</f>
        <v>1750</v>
      </c>
      <c r="F23" s="274" t="n">
        <v>2745</v>
      </c>
      <c r="G23" s="275"/>
      <c r="H23" s="276" t="n">
        <f aca="false">G23+F23</f>
        <v>2745</v>
      </c>
      <c r="I23" s="277" t="n">
        <f aca="false">(E23/H23-1)</f>
        <v>-0.36247723132969</v>
      </c>
      <c r="J23" s="274" t="n">
        <v>8682</v>
      </c>
      <c r="K23" s="275" t="n">
        <v>1</v>
      </c>
      <c r="L23" s="276" t="n">
        <f aca="false">K23+J23</f>
        <v>8683</v>
      </c>
      <c r="M23" s="274" t="n">
        <v>9580</v>
      </c>
      <c r="N23" s="275"/>
      <c r="O23" s="278" t="n">
        <f aca="false">N23+M23</f>
        <v>9580</v>
      </c>
      <c r="P23" s="277" t="n">
        <f aca="false">(L23/O23-1)</f>
        <v>-0.0936325678496869</v>
      </c>
    </row>
    <row r="24" s="271" customFormat="true" ht="20.7" hidden="false" customHeight="true" outlineLevel="0" collapsed="false">
      <c r="A24" s="272" t="s">
        <v>85</v>
      </c>
      <c r="B24" s="273" t="s">
        <v>86</v>
      </c>
      <c r="C24" s="274" t="n">
        <v>1640</v>
      </c>
      <c r="D24" s="275" t="n">
        <v>0</v>
      </c>
      <c r="E24" s="275" t="n">
        <f aca="false">D24+C24</f>
        <v>1640</v>
      </c>
      <c r="F24" s="274" t="n">
        <v>1796</v>
      </c>
      <c r="G24" s="275" t="n">
        <v>1</v>
      </c>
      <c r="H24" s="276" t="n">
        <f aca="false">G24+F24</f>
        <v>1797</v>
      </c>
      <c r="I24" s="277" t="n">
        <f aca="false">(E24/H24-1)</f>
        <v>-0.0873678352810239</v>
      </c>
      <c r="J24" s="274" t="n">
        <v>8278</v>
      </c>
      <c r="K24" s="275"/>
      <c r="L24" s="276" t="n">
        <f aca="false">K24+J24</f>
        <v>8278</v>
      </c>
      <c r="M24" s="274" t="n">
        <v>8760</v>
      </c>
      <c r="N24" s="275" t="n">
        <v>1</v>
      </c>
      <c r="O24" s="278" t="n">
        <f aca="false">N24+M24</f>
        <v>8761</v>
      </c>
      <c r="P24" s="277" t="n">
        <f aca="false">(L24/O24-1)</f>
        <v>-0.0551306928432828</v>
      </c>
    </row>
    <row r="25" s="271" customFormat="true" ht="20.7" hidden="false" customHeight="true" outlineLevel="0" collapsed="false">
      <c r="A25" s="272" t="s">
        <v>99</v>
      </c>
      <c r="B25" s="273" t="s">
        <v>100</v>
      </c>
      <c r="C25" s="274" t="n">
        <v>1623</v>
      </c>
      <c r="D25" s="275" t="n">
        <v>0</v>
      </c>
      <c r="E25" s="275" t="n">
        <f aca="false">D25+C25</f>
        <v>1623</v>
      </c>
      <c r="F25" s="274" t="n">
        <v>1850</v>
      </c>
      <c r="G25" s="275" t="n">
        <v>1</v>
      </c>
      <c r="H25" s="276" t="n">
        <f aca="false">G25+F25</f>
        <v>1851</v>
      </c>
      <c r="I25" s="277" t="n">
        <f aca="false">(E25/H25-1)</f>
        <v>-0.123176661264181</v>
      </c>
      <c r="J25" s="274" t="n">
        <v>7672</v>
      </c>
      <c r="K25" s="275" t="n">
        <v>5</v>
      </c>
      <c r="L25" s="276" t="n">
        <f aca="false">K25+J25</f>
        <v>7677</v>
      </c>
      <c r="M25" s="274" t="n">
        <v>8963</v>
      </c>
      <c r="N25" s="275" t="n">
        <v>16</v>
      </c>
      <c r="O25" s="278" t="n">
        <f aca="false">N25+M25</f>
        <v>8979</v>
      </c>
      <c r="P25" s="277" t="n">
        <f aca="false">(L25/O25-1)</f>
        <v>-0.145005011693953</v>
      </c>
    </row>
    <row r="26" s="271" customFormat="true" ht="20.7" hidden="false" customHeight="true" outlineLevel="0" collapsed="false">
      <c r="A26" s="272" t="s">
        <v>75</v>
      </c>
      <c r="B26" s="273" t="s">
        <v>76</v>
      </c>
      <c r="C26" s="274" t="n">
        <v>1411</v>
      </c>
      <c r="D26" s="275" t="n">
        <v>14</v>
      </c>
      <c r="E26" s="275" t="n">
        <f aca="false">D26+C26</f>
        <v>1425</v>
      </c>
      <c r="F26" s="274" t="n">
        <v>1389</v>
      </c>
      <c r="G26" s="275" t="n">
        <v>8</v>
      </c>
      <c r="H26" s="276" t="n">
        <f aca="false">G26+F26</f>
        <v>1397</v>
      </c>
      <c r="I26" s="277" t="n">
        <f aca="false">(E26/H26-1)</f>
        <v>0.0200429491768075</v>
      </c>
      <c r="J26" s="274" t="n">
        <v>7281</v>
      </c>
      <c r="K26" s="275" t="n">
        <v>181</v>
      </c>
      <c r="L26" s="276" t="n">
        <f aca="false">K26+J26</f>
        <v>7462</v>
      </c>
      <c r="M26" s="274" t="n">
        <v>6940</v>
      </c>
      <c r="N26" s="275" t="n">
        <v>163</v>
      </c>
      <c r="O26" s="278" t="n">
        <f aca="false">N26+M26</f>
        <v>7103</v>
      </c>
      <c r="P26" s="277" t="n">
        <f aca="false">(L26/O26-1)</f>
        <v>0.0505420244966914</v>
      </c>
    </row>
    <row r="27" s="271" customFormat="true" ht="20.7" hidden="false" customHeight="true" outlineLevel="0" collapsed="false">
      <c r="A27" s="272" t="s">
        <v>105</v>
      </c>
      <c r="B27" s="273" t="s">
        <v>106</v>
      </c>
      <c r="C27" s="274" t="n">
        <v>1374</v>
      </c>
      <c r="D27" s="275" t="n">
        <v>0</v>
      </c>
      <c r="E27" s="275" t="n">
        <f aca="false">D27+C27</f>
        <v>1374</v>
      </c>
      <c r="F27" s="274" t="n">
        <v>1436</v>
      </c>
      <c r="G27" s="275"/>
      <c r="H27" s="276" t="n">
        <f aca="false">G27+F27</f>
        <v>1436</v>
      </c>
      <c r="I27" s="277" t="n">
        <f aca="false">(E27/H27-1)</f>
        <v>-0.0431754874651811</v>
      </c>
      <c r="J27" s="274" t="n">
        <v>7846</v>
      </c>
      <c r="K27" s="275"/>
      <c r="L27" s="276" t="n">
        <f aca="false">K27+J27</f>
        <v>7846</v>
      </c>
      <c r="M27" s="274" t="n">
        <v>8904</v>
      </c>
      <c r="N27" s="275"/>
      <c r="O27" s="278" t="n">
        <f aca="false">N27+M27</f>
        <v>8904</v>
      </c>
      <c r="P27" s="277" t="n">
        <f aca="false">(L27/O27-1)</f>
        <v>-0.118823000898473</v>
      </c>
    </row>
    <row r="28" s="271" customFormat="true" ht="20.7" hidden="false" customHeight="true" outlineLevel="0" collapsed="false">
      <c r="A28" s="272" t="s">
        <v>83</v>
      </c>
      <c r="B28" s="273" t="s">
        <v>84</v>
      </c>
      <c r="C28" s="274" t="n">
        <v>1295</v>
      </c>
      <c r="D28" s="275" t="n">
        <v>0</v>
      </c>
      <c r="E28" s="275" t="n">
        <f aca="false">D28+C28</f>
        <v>1295</v>
      </c>
      <c r="F28" s="274" t="n">
        <v>1551</v>
      </c>
      <c r="G28" s="275"/>
      <c r="H28" s="276" t="n">
        <f aca="false">G28+F28</f>
        <v>1551</v>
      </c>
      <c r="I28" s="277" t="n">
        <f aca="false">(E28/H28-1)</f>
        <v>-0.165054803352676</v>
      </c>
      <c r="J28" s="274" t="n">
        <v>7266</v>
      </c>
      <c r="K28" s="275"/>
      <c r="L28" s="276" t="n">
        <f aca="false">K28+J28</f>
        <v>7266</v>
      </c>
      <c r="M28" s="274" t="n">
        <v>7782</v>
      </c>
      <c r="N28" s="275"/>
      <c r="O28" s="278" t="n">
        <f aca="false">N28+M28</f>
        <v>7782</v>
      </c>
      <c r="P28" s="277" t="n">
        <f aca="false">(L28/O28-1)</f>
        <v>-0.0663068619892059</v>
      </c>
    </row>
    <row r="29" s="271" customFormat="true" ht="20.7" hidden="false" customHeight="true" outlineLevel="0" collapsed="false">
      <c r="A29" s="272" t="s">
        <v>123</v>
      </c>
      <c r="B29" s="273" t="s">
        <v>124</v>
      </c>
      <c r="C29" s="274" t="n">
        <v>1185</v>
      </c>
      <c r="D29" s="275" t="n">
        <v>0</v>
      </c>
      <c r="E29" s="275" t="n">
        <f aca="false">D29+C29</f>
        <v>1185</v>
      </c>
      <c r="F29" s="274" t="n">
        <v>1012</v>
      </c>
      <c r="G29" s="275"/>
      <c r="H29" s="276" t="n">
        <f aca="false">G29+F29</f>
        <v>1012</v>
      </c>
      <c r="I29" s="277" t="n">
        <f aca="false">(E29/H29-1)</f>
        <v>0.170948616600791</v>
      </c>
      <c r="J29" s="274" t="n">
        <v>5317</v>
      </c>
      <c r="K29" s="275" t="n">
        <v>2</v>
      </c>
      <c r="L29" s="276" t="n">
        <f aca="false">K29+J29</f>
        <v>5319</v>
      </c>
      <c r="M29" s="274" t="n">
        <v>5772</v>
      </c>
      <c r="N29" s="275"/>
      <c r="O29" s="278" t="n">
        <f aca="false">N29+M29</f>
        <v>5772</v>
      </c>
      <c r="P29" s="277" t="n">
        <f aca="false">(L29/O29-1)</f>
        <v>-0.0784823284823285</v>
      </c>
    </row>
    <row r="30" s="271" customFormat="true" ht="20.7" hidden="false" customHeight="true" outlineLevel="0" collapsed="false">
      <c r="A30" s="272" t="s">
        <v>109</v>
      </c>
      <c r="B30" s="273" t="s">
        <v>110</v>
      </c>
      <c r="C30" s="274" t="n">
        <v>1169</v>
      </c>
      <c r="D30" s="275" t="n">
        <v>0</v>
      </c>
      <c r="E30" s="275" t="n">
        <f aca="false">D30+C30</f>
        <v>1169</v>
      </c>
      <c r="F30" s="274" t="n">
        <v>1190</v>
      </c>
      <c r="G30" s="275"/>
      <c r="H30" s="276" t="n">
        <f aca="false">G30+F30</f>
        <v>1190</v>
      </c>
      <c r="I30" s="277" t="n">
        <f aca="false">(E30/H30-1)</f>
        <v>-0.0176470588235295</v>
      </c>
      <c r="J30" s="274" t="n">
        <v>4398</v>
      </c>
      <c r="K30" s="275" t="n">
        <v>1</v>
      </c>
      <c r="L30" s="276" t="n">
        <f aca="false">K30+J30</f>
        <v>4399</v>
      </c>
      <c r="M30" s="274" t="n">
        <v>5246</v>
      </c>
      <c r="N30" s="275" t="n">
        <v>2</v>
      </c>
      <c r="O30" s="278" t="n">
        <f aca="false">N30+M30</f>
        <v>5248</v>
      </c>
      <c r="P30" s="277" t="n">
        <f aca="false">(L30/O30-1)</f>
        <v>-0.161775914634146</v>
      </c>
    </row>
    <row r="31" s="271" customFormat="true" ht="20.7" hidden="false" customHeight="true" outlineLevel="0" collapsed="false">
      <c r="A31" s="272" t="s">
        <v>79</v>
      </c>
      <c r="B31" s="273" t="s">
        <v>80</v>
      </c>
      <c r="C31" s="274" t="n">
        <v>817</v>
      </c>
      <c r="D31" s="275" t="n">
        <v>3</v>
      </c>
      <c r="E31" s="275" t="n">
        <f aca="false">D31+C31</f>
        <v>820</v>
      </c>
      <c r="F31" s="274" t="n">
        <v>624</v>
      </c>
      <c r="G31" s="275" t="n">
        <v>7</v>
      </c>
      <c r="H31" s="276" t="n">
        <f aca="false">G31+F31</f>
        <v>631</v>
      </c>
      <c r="I31" s="277" t="n">
        <f aca="false">(E31/H31-1)</f>
        <v>0.299524564183835</v>
      </c>
      <c r="J31" s="274" t="n">
        <v>3329</v>
      </c>
      <c r="K31" s="275" t="n">
        <v>20</v>
      </c>
      <c r="L31" s="276" t="n">
        <f aca="false">K31+J31</f>
        <v>3349</v>
      </c>
      <c r="M31" s="274" t="n">
        <v>3390</v>
      </c>
      <c r="N31" s="275" t="n">
        <v>35</v>
      </c>
      <c r="O31" s="278" t="n">
        <f aca="false">N31+M31</f>
        <v>3425</v>
      </c>
      <c r="P31" s="277" t="n">
        <f aca="false">(L31/O31-1)</f>
        <v>-0.0221897810218978</v>
      </c>
    </row>
    <row r="32" s="271" customFormat="true" ht="20.7" hidden="false" customHeight="true" outlineLevel="0" collapsed="false">
      <c r="A32" s="272" t="s">
        <v>138</v>
      </c>
      <c r="B32" s="273" t="s">
        <v>139</v>
      </c>
      <c r="C32" s="274" t="n">
        <v>805</v>
      </c>
      <c r="D32" s="275" t="n">
        <v>0</v>
      </c>
      <c r="E32" s="275" t="n">
        <f aca="false">D32+C32</f>
        <v>805</v>
      </c>
      <c r="F32" s="274" t="n">
        <v>1101</v>
      </c>
      <c r="G32" s="275"/>
      <c r="H32" s="276" t="n">
        <f aca="false">G32+F32</f>
        <v>1101</v>
      </c>
      <c r="I32" s="277" t="n">
        <f aca="false">(E32/H32-1)</f>
        <v>-0.268846503178928</v>
      </c>
      <c r="J32" s="274" t="n">
        <v>4096</v>
      </c>
      <c r="K32" s="275"/>
      <c r="L32" s="276" t="n">
        <f aca="false">K32+J32</f>
        <v>4096</v>
      </c>
      <c r="M32" s="274" t="n">
        <v>5252</v>
      </c>
      <c r="N32" s="275"/>
      <c r="O32" s="278" t="n">
        <f aca="false">N32+M32</f>
        <v>5252</v>
      </c>
      <c r="P32" s="277" t="n">
        <f aca="false">(L32/O32-1)</f>
        <v>-0.22010662604722</v>
      </c>
    </row>
    <row r="33" s="271" customFormat="true" ht="20.7" hidden="false" customHeight="true" outlineLevel="0" collapsed="false">
      <c r="A33" s="272" t="s">
        <v>121</v>
      </c>
      <c r="B33" s="273" t="s">
        <v>122</v>
      </c>
      <c r="C33" s="274" t="n">
        <v>770</v>
      </c>
      <c r="D33" s="275" t="n">
        <v>0</v>
      </c>
      <c r="E33" s="275" t="n">
        <f aca="false">D33+C33</f>
        <v>770</v>
      </c>
      <c r="F33" s="274" t="n">
        <v>654</v>
      </c>
      <c r="G33" s="275"/>
      <c r="H33" s="276" t="n">
        <f aca="false">G33+F33</f>
        <v>654</v>
      </c>
      <c r="I33" s="277" t="n">
        <f aca="false">(E33/H33-1)</f>
        <v>0.17737003058104</v>
      </c>
      <c r="J33" s="274" t="n">
        <v>3543</v>
      </c>
      <c r="K33" s="275"/>
      <c r="L33" s="276" t="n">
        <f aca="false">K33+J33</f>
        <v>3543</v>
      </c>
      <c r="M33" s="274" t="n">
        <v>3182</v>
      </c>
      <c r="N33" s="275"/>
      <c r="O33" s="278" t="n">
        <f aca="false">N33+M33</f>
        <v>3182</v>
      </c>
      <c r="P33" s="277" t="n">
        <f aca="false">(L33/O33-1)</f>
        <v>0.113450659962288</v>
      </c>
    </row>
    <row r="34" s="271" customFormat="true" ht="20.7" hidden="false" customHeight="true" outlineLevel="0" collapsed="false">
      <c r="A34" s="272" t="s">
        <v>101</v>
      </c>
      <c r="B34" s="273" t="s">
        <v>102</v>
      </c>
      <c r="C34" s="274" t="n">
        <v>635</v>
      </c>
      <c r="D34" s="275" t="n">
        <v>0</v>
      </c>
      <c r="E34" s="275" t="n">
        <f aca="false">D34+C34</f>
        <v>635</v>
      </c>
      <c r="F34" s="274" t="n">
        <v>661</v>
      </c>
      <c r="G34" s="275"/>
      <c r="H34" s="276" t="n">
        <f aca="false">G34+F34</f>
        <v>661</v>
      </c>
      <c r="I34" s="277" t="n">
        <f aca="false">(E34/H34-1)</f>
        <v>-0.0393343419062028</v>
      </c>
      <c r="J34" s="274" t="n">
        <v>2969</v>
      </c>
      <c r="K34" s="275"/>
      <c r="L34" s="276" t="n">
        <f aca="false">K34+J34</f>
        <v>2969</v>
      </c>
      <c r="M34" s="274" t="n">
        <v>2979</v>
      </c>
      <c r="N34" s="275"/>
      <c r="O34" s="278" t="n">
        <f aca="false">N34+M34</f>
        <v>2979</v>
      </c>
      <c r="P34" s="277" t="n">
        <f aca="false">(L34/O34-1)</f>
        <v>-0.00335683115139307</v>
      </c>
    </row>
    <row r="35" s="271" customFormat="true" ht="20.7" hidden="false" customHeight="true" outlineLevel="0" collapsed="false">
      <c r="A35" s="272" t="s">
        <v>113</v>
      </c>
      <c r="B35" s="273" t="s">
        <v>114</v>
      </c>
      <c r="C35" s="274" t="n">
        <v>586</v>
      </c>
      <c r="D35" s="275" t="n">
        <v>0</v>
      </c>
      <c r="E35" s="275" t="n">
        <f aca="false">D35+C35</f>
        <v>586</v>
      </c>
      <c r="F35" s="274" t="n">
        <v>561</v>
      </c>
      <c r="G35" s="275"/>
      <c r="H35" s="276" t="n">
        <f aca="false">G35+F35</f>
        <v>561</v>
      </c>
      <c r="I35" s="277" t="n">
        <f aca="false">(E35/H35-1)</f>
        <v>0.0445632798573976</v>
      </c>
      <c r="J35" s="274" t="n">
        <v>3967</v>
      </c>
      <c r="K35" s="275"/>
      <c r="L35" s="276" t="n">
        <f aca="false">K35+J35</f>
        <v>3967</v>
      </c>
      <c r="M35" s="274" t="n">
        <v>3187</v>
      </c>
      <c r="N35" s="275"/>
      <c r="O35" s="278" t="n">
        <f aca="false">N35+M35</f>
        <v>3187</v>
      </c>
      <c r="P35" s="277" t="n">
        <f aca="false">(L35/O35-1)</f>
        <v>0.244744273611547</v>
      </c>
    </row>
    <row r="36" s="271" customFormat="true" ht="20.7" hidden="false" customHeight="true" outlineLevel="0" collapsed="false">
      <c r="A36" s="272" t="s">
        <v>95</v>
      </c>
      <c r="B36" s="273" t="s">
        <v>96</v>
      </c>
      <c r="C36" s="274" t="n">
        <v>572</v>
      </c>
      <c r="D36" s="275" t="n">
        <v>0</v>
      </c>
      <c r="E36" s="275" t="n">
        <f aca="false">D36+C36</f>
        <v>572</v>
      </c>
      <c r="F36" s="274" t="n">
        <v>558</v>
      </c>
      <c r="G36" s="275"/>
      <c r="H36" s="276" t="n">
        <f aca="false">G36+F36</f>
        <v>558</v>
      </c>
      <c r="I36" s="277" t="n">
        <f aca="false">(E36/H36-1)</f>
        <v>0.0250896057347669</v>
      </c>
      <c r="J36" s="274" t="n">
        <v>3257</v>
      </c>
      <c r="K36" s="275"/>
      <c r="L36" s="276" t="n">
        <f aca="false">K36+J36</f>
        <v>3257</v>
      </c>
      <c r="M36" s="274" t="n">
        <v>3738</v>
      </c>
      <c r="N36" s="275"/>
      <c r="O36" s="278" t="n">
        <f aca="false">N36+M36</f>
        <v>3738</v>
      </c>
      <c r="P36" s="277" t="n">
        <f aca="false">(L36/O36-1)</f>
        <v>-0.128678437667202</v>
      </c>
    </row>
    <row r="37" s="271" customFormat="true" ht="20.7" hidden="false" customHeight="true" outlineLevel="0" collapsed="false">
      <c r="A37" s="272" t="s">
        <v>81</v>
      </c>
      <c r="B37" s="273" t="s">
        <v>82</v>
      </c>
      <c r="C37" s="274" t="n">
        <v>495</v>
      </c>
      <c r="D37" s="275" t="n">
        <v>28</v>
      </c>
      <c r="E37" s="275" t="n">
        <f aca="false">D37+C37</f>
        <v>523</v>
      </c>
      <c r="F37" s="274" t="n">
        <v>1422</v>
      </c>
      <c r="G37" s="275" t="n">
        <v>44</v>
      </c>
      <c r="H37" s="276" t="n">
        <f aca="false">G37+F37</f>
        <v>1466</v>
      </c>
      <c r="I37" s="277" t="n">
        <f aca="false">(E37/H37-1)</f>
        <v>-0.64324693042292</v>
      </c>
      <c r="J37" s="274" t="n">
        <v>2683</v>
      </c>
      <c r="K37" s="275" t="n">
        <v>150</v>
      </c>
      <c r="L37" s="276" t="n">
        <f aca="false">K37+J37</f>
        <v>2833</v>
      </c>
      <c r="M37" s="274" t="n">
        <v>9302</v>
      </c>
      <c r="N37" s="275" t="n">
        <v>197</v>
      </c>
      <c r="O37" s="278" t="n">
        <f aca="false">N37+M37</f>
        <v>9499</v>
      </c>
      <c r="P37" s="277" t="n">
        <f aca="false">(L37/O37-1)</f>
        <v>-0.701758079797874</v>
      </c>
    </row>
    <row r="38" s="271" customFormat="true" ht="20.7" hidden="false" customHeight="true" outlineLevel="0" collapsed="false">
      <c r="A38" s="272" t="s">
        <v>89</v>
      </c>
      <c r="B38" s="273" t="s">
        <v>90</v>
      </c>
      <c r="C38" s="274" t="n">
        <v>521</v>
      </c>
      <c r="D38" s="275" t="n">
        <v>0</v>
      </c>
      <c r="E38" s="275" t="n">
        <f aca="false">D38+C38</f>
        <v>521</v>
      </c>
      <c r="F38" s="274" t="n">
        <v>485</v>
      </c>
      <c r="G38" s="275"/>
      <c r="H38" s="276" t="n">
        <f aca="false">G38+F38</f>
        <v>485</v>
      </c>
      <c r="I38" s="277" t="n">
        <f aca="false">(E38/H38-1)</f>
        <v>0.0742268041237113</v>
      </c>
      <c r="J38" s="274" t="n">
        <v>2454</v>
      </c>
      <c r="K38" s="275" t="n">
        <v>1</v>
      </c>
      <c r="L38" s="276" t="n">
        <f aca="false">K38+J38</f>
        <v>2455</v>
      </c>
      <c r="M38" s="274" t="n">
        <v>2590</v>
      </c>
      <c r="N38" s="275"/>
      <c r="O38" s="278" t="n">
        <f aca="false">N38+M38</f>
        <v>2590</v>
      </c>
      <c r="P38" s="277" t="n">
        <f aca="false">(L38/O38-1)</f>
        <v>-0.0521235521235521</v>
      </c>
    </row>
    <row r="39" s="271" customFormat="true" ht="20.7" hidden="false" customHeight="true" outlineLevel="0" collapsed="false">
      <c r="A39" s="272" t="s">
        <v>107</v>
      </c>
      <c r="B39" s="273" t="s">
        <v>108</v>
      </c>
      <c r="C39" s="274" t="n">
        <v>495</v>
      </c>
      <c r="D39" s="275" t="n">
        <v>0</v>
      </c>
      <c r="E39" s="275" t="n">
        <f aca="false">D39+C39</f>
        <v>495</v>
      </c>
      <c r="F39" s="274" t="n">
        <v>327</v>
      </c>
      <c r="G39" s="275"/>
      <c r="H39" s="276" t="n">
        <f aca="false">G39+F39</f>
        <v>327</v>
      </c>
      <c r="I39" s="277" t="n">
        <f aca="false">(E39/H39-1)</f>
        <v>0.513761467889908</v>
      </c>
      <c r="J39" s="274" t="n">
        <v>2269</v>
      </c>
      <c r="K39" s="275"/>
      <c r="L39" s="276" t="n">
        <f aca="false">K39+J39</f>
        <v>2269</v>
      </c>
      <c r="M39" s="274" t="n">
        <v>1437</v>
      </c>
      <c r="N39" s="275"/>
      <c r="O39" s="278" t="n">
        <f aca="false">N39+M39</f>
        <v>1437</v>
      </c>
      <c r="P39" s="277" t="n">
        <f aca="false">(L39/O39-1)</f>
        <v>0.578983994432846</v>
      </c>
    </row>
    <row r="40" s="271" customFormat="true" ht="20.7" hidden="false" customHeight="true" outlineLevel="0" collapsed="false">
      <c r="A40" s="272" t="s">
        <v>140</v>
      </c>
      <c r="B40" s="273" t="s">
        <v>141</v>
      </c>
      <c r="C40" s="274" t="n">
        <v>486</v>
      </c>
      <c r="D40" s="275" t="n">
        <v>0</v>
      </c>
      <c r="E40" s="275" t="n">
        <f aca="false">D40+C40</f>
        <v>486</v>
      </c>
      <c r="F40" s="274" t="n">
        <v>366</v>
      </c>
      <c r="G40" s="275"/>
      <c r="H40" s="276" t="n">
        <f aca="false">G40+F40</f>
        <v>366</v>
      </c>
      <c r="I40" s="277" t="n">
        <f aca="false">(E40/H40-1)</f>
        <v>0.327868852459016</v>
      </c>
      <c r="J40" s="274" t="n">
        <v>2035</v>
      </c>
      <c r="K40" s="275"/>
      <c r="L40" s="276" t="n">
        <f aca="false">K40+J40</f>
        <v>2035</v>
      </c>
      <c r="M40" s="274" t="n">
        <v>1852</v>
      </c>
      <c r="N40" s="275"/>
      <c r="O40" s="278" t="n">
        <f aca="false">N40+M40</f>
        <v>1852</v>
      </c>
      <c r="P40" s="277" t="n">
        <f aca="false">(L40/O40-1)</f>
        <v>0.0988120950323974</v>
      </c>
    </row>
    <row r="41" s="271" customFormat="true" ht="20.7" hidden="false" customHeight="true" outlineLevel="0" collapsed="false">
      <c r="A41" s="272" t="s">
        <v>111</v>
      </c>
      <c r="B41" s="273" t="s">
        <v>112</v>
      </c>
      <c r="C41" s="274" t="n">
        <v>466</v>
      </c>
      <c r="D41" s="275" t="n">
        <v>0</v>
      </c>
      <c r="E41" s="275" t="n">
        <f aca="false">D41+C41</f>
        <v>466</v>
      </c>
      <c r="F41" s="274" t="n">
        <v>446</v>
      </c>
      <c r="G41" s="275"/>
      <c r="H41" s="276" t="n">
        <f aca="false">G41+F41</f>
        <v>446</v>
      </c>
      <c r="I41" s="277" t="n">
        <f aca="false">(E41/H41-1)</f>
        <v>0.0448430493273542</v>
      </c>
      <c r="J41" s="274" t="n">
        <v>2037</v>
      </c>
      <c r="K41" s="275"/>
      <c r="L41" s="276" t="n">
        <f aca="false">K41+J41</f>
        <v>2037</v>
      </c>
      <c r="M41" s="274" t="n">
        <v>2143</v>
      </c>
      <c r="N41" s="275"/>
      <c r="O41" s="278" t="n">
        <f aca="false">N41+M41</f>
        <v>2143</v>
      </c>
      <c r="P41" s="277" t="n">
        <f aca="false">(L41/O41-1)</f>
        <v>-0.0494633691087261</v>
      </c>
    </row>
    <row r="42" s="271" customFormat="true" ht="20.7" hidden="false" customHeight="true" outlineLevel="0" collapsed="false">
      <c r="A42" s="272" t="s">
        <v>91</v>
      </c>
      <c r="B42" s="273" t="s">
        <v>92</v>
      </c>
      <c r="C42" s="274" t="n">
        <v>410</v>
      </c>
      <c r="D42" s="275" t="n">
        <v>10</v>
      </c>
      <c r="E42" s="275" t="n">
        <f aca="false">D42+C42</f>
        <v>420</v>
      </c>
      <c r="F42" s="274" t="n">
        <v>413</v>
      </c>
      <c r="G42" s="275" t="n">
        <v>3</v>
      </c>
      <c r="H42" s="276" t="n">
        <f aca="false">G42+F42</f>
        <v>416</v>
      </c>
      <c r="I42" s="277" t="n">
        <f aca="false">(E42/H42-1)</f>
        <v>0.00961538461538458</v>
      </c>
      <c r="J42" s="274" t="n">
        <v>1901</v>
      </c>
      <c r="K42" s="275" t="n">
        <v>41</v>
      </c>
      <c r="L42" s="276" t="n">
        <f aca="false">K42+J42</f>
        <v>1942</v>
      </c>
      <c r="M42" s="274" t="n">
        <v>1979</v>
      </c>
      <c r="N42" s="275" t="n">
        <v>25</v>
      </c>
      <c r="O42" s="278" t="n">
        <f aca="false">N42+M42</f>
        <v>2004</v>
      </c>
      <c r="P42" s="277" t="n">
        <f aca="false">(L42/O42-1)</f>
        <v>-0.0309381237524951</v>
      </c>
    </row>
    <row r="43" s="271" customFormat="true" ht="20.7" hidden="false" customHeight="true" outlineLevel="0" collapsed="false">
      <c r="A43" s="272" t="s">
        <v>129</v>
      </c>
      <c r="B43" s="273" t="s">
        <v>130</v>
      </c>
      <c r="C43" s="274" t="n">
        <v>371</v>
      </c>
      <c r="D43" s="275" t="n">
        <v>0</v>
      </c>
      <c r="E43" s="275" t="n">
        <f aca="false">D43+C43</f>
        <v>371</v>
      </c>
      <c r="F43" s="274" t="n">
        <v>272</v>
      </c>
      <c r="G43" s="275"/>
      <c r="H43" s="276" t="n">
        <f aca="false">G43+F43</f>
        <v>272</v>
      </c>
      <c r="I43" s="277" t="n">
        <f aca="false">(E43/H43-1)</f>
        <v>0.363970588235294</v>
      </c>
      <c r="J43" s="274" t="n">
        <v>2132</v>
      </c>
      <c r="K43" s="275"/>
      <c r="L43" s="276" t="n">
        <f aca="false">K43+J43</f>
        <v>2132</v>
      </c>
      <c r="M43" s="274" t="n">
        <v>1579</v>
      </c>
      <c r="N43" s="275"/>
      <c r="O43" s="278" t="n">
        <f aca="false">N43+M43</f>
        <v>1579</v>
      </c>
      <c r="P43" s="277" t="n">
        <f aca="false">(L43/O43-1)</f>
        <v>0.350221659278024</v>
      </c>
    </row>
    <row r="44" s="271" customFormat="true" ht="20.7" hidden="false" customHeight="true" outlineLevel="0" collapsed="false">
      <c r="A44" s="272" t="s">
        <v>206</v>
      </c>
      <c r="B44" s="273" t="s">
        <v>207</v>
      </c>
      <c r="C44" s="274" t="n">
        <v>371</v>
      </c>
      <c r="D44" s="275" t="n">
        <v>0</v>
      </c>
      <c r="E44" s="275" t="n">
        <f aca="false">D44+C44</f>
        <v>371</v>
      </c>
      <c r="F44" s="274" t="n">
        <v>365</v>
      </c>
      <c r="G44" s="275"/>
      <c r="H44" s="276" t="n">
        <f aca="false">G44+F44</f>
        <v>365</v>
      </c>
      <c r="I44" s="277" t="n">
        <f aca="false">(E44/H44-1)</f>
        <v>0.0164383561643835</v>
      </c>
      <c r="J44" s="274" t="n">
        <v>2018</v>
      </c>
      <c r="K44" s="275"/>
      <c r="L44" s="276" t="n">
        <f aca="false">K44+J44</f>
        <v>2018</v>
      </c>
      <c r="M44" s="274" t="n">
        <v>1815</v>
      </c>
      <c r="N44" s="275"/>
      <c r="O44" s="278" t="n">
        <f aca="false">N44+M44</f>
        <v>1815</v>
      </c>
      <c r="P44" s="277" t="n">
        <f aca="false">(L44/O44-1)</f>
        <v>0.111845730027548</v>
      </c>
    </row>
    <row r="45" s="271" customFormat="true" ht="20.7" hidden="false" customHeight="true" outlineLevel="0" collapsed="false">
      <c r="A45" s="272" t="s">
        <v>115</v>
      </c>
      <c r="B45" s="273" t="s">
        <v>116</v>
      </c>
      <c r="C45" s="274" t="n">
        <v>369</v>
      </c>
      <c r="D45" s="275" t="n">
        <v>0</v>
      </c>
      <c r="E45" s="275" t="n">
        <f aca="false">D45+C45</f>
        <v>369</v>
      </c>
      <c r="F45" s="274" t="n">
        <v>439</v>
      </c>
      <c r="G45" s="275"/>
      <c r="H45" s="276" t="n">
        <f aca="false">G45+F45</f>
        <v>439</v>
      </c>
      <c r="I45" s="277" t="n">
        <f aca="false">(E45/H45-1)</f>
        <v>-0.159453302961276</v>
      </c>
      <c r="J45" s="274" t="n">
        <v>1750</v>
      </c>
      <c r="K45" s="275"/>
      <c r="L45" s="276" t="n">
        <f aca="false">K45+J45</f>
        <v>1750</v>
      </c>
      <c r="M45" s="274" t="n">
        <v>2196</v>
      </c>
      <c r="N45" s="275" t="n">
        <v>1</v>
      </c>
      <c r="O45" s="278" t="n">
        <f aca="false">N45+M45</f>
        <v>2197</v>
      </c>
      <c r="P45" s="277" t="n">
        <f aca="false">(L45/O45-1)</f>
        <v>-0.20345926263086</v>
      </c>
    </row>
    <row r="46" s="271" customFormat="true" ht="20.7" hidden="false" customHeight="true" outlineLevel="0" collapsed="false">
      <c r="A46" s="272" t="s">
        <v>133</v>
      </c>
      <c r="B46" s="273" t="s">
        <v>133</v>
      </c>
      <c r="C46" s="274" t="n">
        <v>329</v>
      </c>
      <c r="D46" s="275" t="n">
        <v>0</v>
      </c>
      <c r="E46" s="275" t="n">
        <f aca="false">D46+C46</f>
        <v>329</v>
      </c>
      <c r="F46" s="274" t="n">
        <v>294</v>
      </c>
      <c r="G46" s="275"/>
      <c r="H46" s="276" t="n">
        <f aca="false">G46+F46</f>
        <v>294</v>
      </c>
      <c r="I46" s="277" t="n">
        <f aca="false">(E46/H46-1)</f>
        <v>0.119047619047619</v>
      </c>
      <c r="J46" s="274" t="n">
        <v>1484</v>
      </c>
      <c r="K46" s="275"/>
      <c r="L46" s="276" t="n">
        <f aca="false">K46+J46</f>
        <v>1484</v>
      </c>
      <c r="M46" s="274" t="n">
        <v>1127</v>
      </c>
      <c r="N46" s="275"/>
      <c r="O46" s="278" t="n">
        <f aca="false">N46+M46</f>
        <v>1127</v>
      </c>
      <c r="P46" s="277" t="n">
        <f aca="false">(L46/O46-1)</f>
        <v>0.316770186335404</v>
      </c>
    </row>
    <row r="47" s="271" customFormat="true" ht="20.7" hidden="false" customHeight="true" outlineLevel="0" collapsed="false">
      <c r="A47" s="272" t="s">
        <v>158</v>
      </c>
      <c r="B47" s="273" t="s">
        <v>159</v>
      </c>
      <c r="C47" s="274" t="n">
        <v>308</v>
      </c>
      <c r="D47" s="275" t="n">
        <v>0</v>
      </c>
      <c r="E47" s="275" t="n">
        <f aca="false">D47+C47</f>
        <v>308</v>
      </c>
      <c r="F47" s="274" t="n">
        <v>193</v>
      </c>
      <c r="G47" s="275"/>
      <c r="H47" s="276" t="n">
        <f aca="false">G47+F47</f>
        <v>193</v>
      </c>
      <c r="I47" s="277" t="n">
        <f aca="false">(E47/H47-1)</f>
        <v>0.595854922279793</v>
      </c>
      <c r="J47" s="274" t="n">
        <v>1137</v>
      </c>
      <c r="K47" s="275"/>
      <c r="L47" s="276" t="n">
        <f aca="false">K47+J47</f>
        <v>1137</v>
      </c>
      <c r="M47" s="274" t="n">
        <v>795</v>
      </c>
      <c r="N47" s="275"/>
      <c r="O47" s="278" t="n">
        <f aca="false">N47+M47</f>
        <v>795</v>
      </c>
      <c r="P47" s="277" t="n">
        <f aca="false">(L47/O47-1)</f>
        <v>0.430188679245283</v>
      </c>
    </row>
    <row r="48" s="271" customFormat="true" ht="20.7" hidden="false" customHeight="true" outlineLevel="0" collapsed="false">
      <c r="A48" s="272" t="s">
        <v>97</v>
      </c>
      <c r="B48" s="273" t="s">
        <v>98</v>
      </c>
      <c r="C48" s="274" t="n">
        <v>256</v>
      </c>
      <c r="D48" s="275" t="n">
        <v>11</v>
      </c>
      <c r="E48" s="275" t="n">
        <f aca="false">D48+C48</f>
        <v>267</v>
      </c>
      <c r="F48" s="274" t="n">
        <v>176</v>
      </c>
      <c r="G48" s="275" t="n">
        <v>6</v>
      </c>
      <c r="H48" s="276" t="n">
        <f aca="false">G48+F48</f>
        <v>182</v>
      </c>
      <c r="I48" s="277" t="n">
        <f aca="false">(E48/H48-1)</f>
        <v>0.467032967032967</v>
      </c>
      <c r="J48" s="274" t="n">
        <v>1175</v>
      </c>
      <c r="K48" s="275" t="n">
        <v>17</v>
      </c>
      <c r="L48" s="276" t="n">
        <f aca="false">K48+J48</f>
        <v>1192</v>
      </c>
      <c r="M48" s="274" t="n">
        <v>1021</v>
      </c>
      <c r="N48" s="275" t="n">
        <v>35</v>
      </c>
      <c r="O48" s="278" t="n">
        <f aca="false">N48+M48</f>
        <v>1056</v>
      </c>
      <c r="P48" s="277" t="n">
        <f aca="false">(L48/O48-1)</f>
        <v>0.128787878787879</v>
      </c>
    </row>
    <row r="49" s="271" customFormat="true" ht="20.7" hidden="false" customHeight="true" outlineLevel="0" collapsed="false">
      <c r="A49" s="272" t="s">
        <v>144</v>
      </c>
      <c r="B49" s="273" t="s">
        <v>145</v>
      </c>
      <c r="C49" s="274" t="n">
        <v>266</v>
      </c>
      <c r="D49" s="275" t="n">
        <v>0</v>
      </c>
      <c r="E49" s="275" t="n">
        <f aca="false">D49+C49</f>
        <v>266</v>
      </c>
      <c r="F49" s="274" t="n">
        <v>366</v>
      </c>
      <c r="G49" s="275"/>
      <c r="H49" s="276" t="n">
        <f aca="false">G49+F49</f>
        <v>366</v>
      </c>
      <c r="I49" s="277" t="n">
        <f aca="false">(E49/H49-1)</f>
        <v>-0.273224043715847</v>
      </c>
      <c r="J49" s="274" t="n">
        <v>1608</v>
      </c>
      <c r="K49" s="275"/>
      <c r="L49" s="276" t="n">
        <f aca="false">K49+J49</f>
        <v>1608</v>
      </c>
      <c r="M49" s="274" t="n">
        <v>1851</v>
      </c>
      <c r="N49" s="275"/>
      <c r="O49" s="278" t="n">
        <f aca="false">N49+M49</f>
        <v>1851</v>
      </c>
      <c r="P49" s="277" t="n">
        <f aca="false">(L49/O49-1)</f>
        <v>-0.13128038897893</v>
      </c>
    </row>
    <row r="50" s="271" customFormat="true" ht="20.7" hidden="false" customHeight="true" outlineLevel="0" collapsed="false">
      <c r="A50" s="272" t="s">
        <v>125</v>
      </c>
      <c r="B50" s="273" t="s">
        <v>126</v>
      </c>
      <c r="C50" s="274" t="n">
        <v>265</v>
      </c>
      <c r="D50" s="275" t="n">
        <v>0</v>
      </c>
      <c r="E50" s="275" t="n">
        <f aca="false">D50+C50</f>
        <v>265</v>
      </c>
      <c r="F50" s="274" t="n">
        <v>351</v>
      </c>
      <c r="G50" s="275"/>
      <c r="H50" s="276" t="n">
        <f aca="false">G50+F50</f>
        <v>351</v>
      </c>
      <c r="I50" s="277" t="n">
        <f aca="false">(E50/H50-1)</f>
        <v>-0.245014245014245</v>
      </c>
      <c r="J50" s="274" t="n">
        <v>1461</v>
      </c>
      <c r="K50" s="275"/>
      <c r="L50" s="276" t="n">
        <f aca="false">K50+J50</f>
        <v>1461</v>
      </c>
      <c r="M50" s="274" t="n">
        <v>1794</v>
      </c>
      <c r="N50" s="275"/>
      <c r="O50" s="278" t="n">
        <f aca="false">N50+M50</f>
        <v>1794</v>
      </c>
      <c r="P50" s="277" t="n">
        <f aca="false">(L50/O50-1)</f>
        <v>-0.18561872909699</v>
      </c>
    </row>
    <row r="51" s="271" customFormat="true" ht="20.7" hidden="false" customHeight="true" outlineLevel="0" collapsed="false">
      <c r="A51" s="272" t="s">
        <v>134</v>
      </c>
      <c r="B51" s="273" t="s">
        <v>135</v>
      </c>
      <c r="C51" s="274" t="n">
        <v>250</v>
      </c>
      <c r="D51" s="275" t="n">
        <v>0</v>
      </c>
      <c r="E51" s="275" t="n">
        <f aca="false">D51+C51</f>
        <v>250</v>
      </c>
      <c r="F51" s="274" t="n">
        <v>223</v>
      </c>
      <c r="G51" s="275"/>
      <c r="H51" s="276" t="n">
        <f aca="false">G51+F51</f>
        <v>223</v>
      </c>
      <c r="I51" s="277" t="n">
        <f aca="false">(E51/H51-1)</f>
        <v>0.121076233183856</v>
      </c>
      <c r="J51" s="274" t="n">
        <v>1014</v>
      </c>
      <c r="K51" s="275"/>
      <c r="L51" s="276" t="n">
        <f aca="false">K51+J51</f>
        <v>1014</v>
      </c>
      <c r="M51" s="274" t="n">
        <v>1135</v>
      </c>
      <c r="N51" s="275" t="n">
        <v>1</v>
      </c>
      <c r="O51" s="278" t="n">
        <f aca="false">N51+M51</f>
        <v>1136</v>
      </c>
      <c r="P51" s="277" t="n">
        <f aca="false">(L51/O51-1)</f>
        <v>-0.107394366197183</v>
      </c>
    </row>
    <row r="52" s="271" customFormat="true" ht="20.7" hidden="false" customHeight="true" outlineLevel="0" collapsed="false">
      <c r="A52" s="272" t="s">
        <v>119</v>
      </c>
      <c r="B52" s="273" t="s">
        <v>120</v>
      </c>
      <c r="C52" s="274" t="n">
        <v>250</v>
      </c>
      <c r="D52" s="275" t="n">
        <v>0</v>
      </c>
      <c r="E52" s="275" t="n">
        <f aca="false">D52+C52</f>
        <v>250</v>
      </c>
      <c r="F52" s="274" t="n">
        <v>259</v>
      </c>
      <c r="G52" s="275"/>
      <c r="H52" s="276" t="n">
        <f aca="false">G52+F52</f>
        <v>259</v>
      </c>
      <c r="I52" s="277" t="n">
        <f aca="false">(E52/H52-1)</f>
        <v>-0.0347490347490348</v>
      </c>
      <c r="J52" s="274" t="n">
        <v>1156</v>
      </c>
      <c r="K52" s="275"/>
      <c r="L52" s="276" t="n">
        <f aca="false">K52+J52</f>
        <v>1156</v>
      </c>
      <c r="M52" s="274" t="n">
        <v>1183</v>
      </c>
      <c r="N52" s="275" t="n">
        <v>3</v>
      </c>
      <c r="O52" s="278" t="n">
        <f aca="false">N52+M52</f>
        <v>1186</v>
      </c>
      <c r="P52" s="277" t="n">
        <f aca="false">(L52/O52-1)</f>
        <v>-0.0252951096121417</v>
      </c>
    </row>
    <row r="53" s="271" customFormat="true" ht="20.7" hidden="false" customHeight="true" outlineLevel="0" collapsed="false">
      <c r="A53" s="279"/>
      <c r="B53" s="280"/>
      <c r="C53" s="281"/>
      <c r="D53" s="282"/>
      <c r="E53" s="282" t="n">
        <f aca="false">D53+C53</f>
        <v>0</v>
      </c>
      <c r="F53" s="281"/>
      <c r="G53" s="282"/>
      <c r="H53" s="283" t="n">
        <f aca="false">G53+F53</f>
        <v>0</v>
      </c>
      <c r="I53" s="284" t="e">
        <f aca="false">(E53/H53-1)</f>
        <v>#DIV/0!</v>
      </c>
      <c r="J53" s="281"/>
      <c r="K53" s="282"/>
      <c r="L53" s="283" t="n">
        <f aca="false">K53+J53</f>
        <v>0</v>
      </c>
      <c r="M53" s="281"/>
      <c r="N53" s="282"/>
      <c r="O53" s="285" t="n">
        <f aca="false">N53+M53</f>
        <v>0</v>
      </c>
      <c r="P53" s="284" t="e">
        <f aca="false">(L53/O53-1)</f>
        <v>#DIV/0!</v>
      </c>
    </row>
    <row r="54" customFormat="false" ht="14.8" hidden="false" customHeight="false" outlineLevel="0" collapsed="false">
      <c r="A54" s="83" t="s">
        <v>208</v>
      </c>
      <c r="B54" s="84"/>
    </row>
    <row r="55" customFormat="false" ht="14.8" hidden="false" customHeight="false" outlineLevel="0" collapsed="false">
      <c r="A55" s="286"/>
      <c r="B55" s="286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53 P7:P53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Q6:R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R6"/>
    </sheetView>
  </sheetViews>
  <sheetFormatPr defaultColWidth="10.96484375" defaultRowHeight="14.15" zeroHeight="false" outlineLevelRow="0" outlineLevelCol="0"/>
  <sheetData>
    <row r="6" customFormat="false" ht="18.2" hidden="false" customHeight="false" outlineLevel="0" collapsed="false">
      <c r="Q6" s="31" t="s">
        <v>24</v>
      </c>
      <c r="R6" s="31"/>
    </row>
    <row r="20" customFormat="false" ht="15.5" hidden="false" customHeight="false" outlineLevel="0" collapsed="false">
      <c r="Q20" s="32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3" width="11.37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1.65" hidden="false" customHeight="false" outlineLevel="0" collapsed="false">
      <c r="A2" s="35" t="s">
        <v>25</v>
      </c>
      <c r="B2" s="36"/>
      <c r="M2" s="37" t="s">
        <v>24</v>
      </c>
      <c r="N2" s="37"/>
    </row>
    <row r="3" customFormat="false" ht="27.25" hidden="false" customHeight="true" outlineLevel="0" collapsed="false">
      <c r="A3" s="38" t="s">
        <v>26</v>
      </c>
      <c r="B3" s="39"/>
    </row>
    <row r="9" customFormat="false" ht="26.95" hidden="false" customHeight="false" outlineLevel="0" collapsed="false">
      <c r="A9" s="40" t="s">
        <v>2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2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8.2" hidden="false" customHeight="true" outlineLevel="0" collapsed="false">
      <c r="A11" s="43" t="s">
        <v>28</v>
      </c>
    </row>
    <row r="12" customFormat="false" ht="15.5" hidden="false" customHeight="false" outlineLevel="0" collapsed="false">
      <c r="A12" s="44" t="s">
        <v>29</v>
      </c>
    </row>
    <row r="13" customFormat="false" ht="15.5" hidden="false" customHeight="false" outlineLevel="0" collapsed="false">
      <c r="A13" s="44"/>
    </row>
    <row r="14" customFormat="false" ht="26.95" hidden="false" customHeight="false" outlineLevel="0" collapsed="false">
      <c r="A14" s="40" t="s">
        <v>30</v>
      </c>
    </row>
    <row r="17" customFormat="false" ht="22.9" hidden="false" customHeight="false" outlineLevel="0" collapsed="false">
      <c r="A17" s="45" t="s">
        <v>31</v>
      </c>
    </row>
    <row r="19" customFormat="false" ht="16.15" hidden="false" customHeight="false" outlineLevel="0" collapsed="false">
      <c r="A19" s="46" t="s">
        <v>32</v>
      </c>
    </row>
    <row r="20" customFormat="false" ht="16.15" hidden="false" customHeight="false" outlineLevel="0" collapsed="false">
      <c r="A20" s="43"/>
    </row>
    <row r="21" customFormat="false" ht="22.9" hidden="false" customHeight="false" outlineLevel="0" collapsed="false">
      <c r="A21" s="45" t="s">
        <v>33</v>
      </c>
    </row>
    <row r="22" customFormat="false" ht="16.15" hidden="false" customHeight="false" outlineLevel="0" collapsed="false">
      <c r="A22" s="46" t="s">
        <v>34</v>
      </c>
    </row>
    <row r="23" customFormat="false" ht="16.15" hidden="false" customHeight="false" outlineLevel="0" collapsed="false">
      <c r="A23" s="43"/>
    </row>
    <row r="24" customFormat="false" ht="16.15" hidden="false" customHeight="false" outlineLevel="0" collapsed="false">
      <c r="A24" s="43" t="s">
        <v>35</v>
      </c>
    </row>
    <row r="25" customFormat="false" ht="16.15" hidden="false" customHeight="false" outlineLevel="0" collapsed="false">
      <c r="A25" s="43" t="s">
        <v>36</v>
      </c>
    </row>
    <row r="26" customFormat="false" ht="16.15" hidden="false" customHeight="false" outlineLevel="0" collapsed="false">
      <c r="A26" s="43" t="s">
        <v>37</v>
      </c>
    </row>
    <row r="28" customFormat="false" ht="22.9" hidden="false" customHeight="false" outlineLevel="0" collapsed="false">
      <c r="A28" s="45" t="s">
        <v>38</v>
      </c>
    </row>
    <row r="29" customFormat="false" ht="16.15" hidden="false" customHeight="false" outlineLevel="0" collapsed="false">
      <c r="A29" s="46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3.61"/>
    <col collapsed="false" customWidth="true" hidden="false" outlineLevel="0" max="2" min="2" style="47" width="36.99"/>
    <col collapsed="false" customWidth="true" hidden="false" outlineLevel="0" max="5" min="3" style="47" width="11.74"/>
    <col collapsed="false" customWidth="true" hidden="false" outlineLevel="0" max="6" min="6" style="47" width="11.86"/>
    <col collapsed="false" customWidth="true" hidden="false" outlineLevel="0" max="7" min="7" style="47" width="11.74"/>
    <col collapsed="false" customWidth="true" hidden="false" outlineLevel="0" max="8" min="8" style="47" width="12.87"/>
    <col collapsed="false" customWidth="true" hidden="false" outlineLevel="0" max="9" min="9" style="47" width="11.74"/>
    <col collapsed="false" customWidth="true" hidden="false" outlineLevel="0" max="10" min="10" style="47" width="8.99"/>
    <col collapsed="false" customWidth="true" hidden="false" outlineLevel="0" max="13" min="11" style="47" width="13.12"/>
    <col collapsed="false" customWidth="true" hidden="false" outlineLevel="0" max="14" min="14" style="47" width="11.12"/>
    <col collapsed="false" customWidth="true" hidden="false" outlineLevel="0" max="15" min="15" style="47" width="12.87"/>
    <col collapsed="false" customWidth="true" hidden="false" outlineLevel="0" max="17" min="16" style="47" width="13.12"/>
    <col collapsed="false" customWidth="true" hidden="false" outlineLevel="0" max="18" min="18" style="47" width="9.24"/>
    <col collapsed="false" customWidth="false" hidden="false" outlineLevel="0" max="257" min="19" style="47" width="7.99"/>
  </cols>
  <sheetData>
    <row r="1" customFormat="false" ht="18.85" hidden="false" customHeight="false" outlineLevel="0" collapsed="false">
      <c r="A1" s="32" t="s">
        <v>24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1</v>
      </c>
      <c r="B4" s="50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51" t="s">
        <v>44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5</v>
      </c>
      <c r="D5" s="52"/>
      <c r="E5" s="52"/>
      <c r="F5" s="53" t="s">
        <v>46</v>
      </c>
      <c r="G5" s="52" t="s">
        <v>47</v>
      </c>
      <c r="H5" s="52"/>
      <c r="I5" s="52"/>
      <c r="J5" s="54" t="s">
        <v>48</v>
      </c>
      <c r="K5" s="55" t="s">
        <v>49</v>
      </c>
      <c r="L5" s="55"/>
      <c r="M5" s="55"/>
      <c r="N5" s="53" t="s">
        <v>46</v>
      </c>
      <c r="O5" s="55" t="s">
        <v>50</v>
      </c>
      <c r="P5" s="55"/>
      <c r="Q5" s="55"/>
      <c r="R5" s="53" t="s">
        <v>48</v>
      </c>
    </row>
    <row r="6" s="59" customFormat="true" ht="32.8" hidden="false" customHeight="true" outlineLevel="0" collapsed="false">
      <c r="A6" s="50"/>
      <c r="B6" s="50"/>
      <c r="C6" s="57" t="s">
        <v>51</v>
      </c>
      <c r="D6" s="58" t="s">
        <v>52</v>
      </c>
      <c r="E6" s="58" t="s">
        <v>53</v>
      </c>
      <c r="F6" s="53"/>
      <c r="G6" s="57" t="s">
        <v>51</v>
      </c>
      <c r="H6" s="58" t="s">
        <v>52</v>
      </c>
      <c r="I6" s="58" t="s">
        <v>53</v>
      </c>
      <c r="J6" s="54"/>
      <c r="K6" s="57" t="s">
        <v>51</v>
      </c>
      <c r="L6" s="58" t="s">
        <v>52</v>
      </c>
      <c r="M6" s="58" t="s">
        <v>53</v>
      </c>
      <c r="N6" s="53"/>
      <c r="O6" s="57" t="s">
        <v>51</v>
      </c>
      <c r="P6" s="58" t="s">
        <v>52</v>
      </c>
      <c r="Q6" s="58" t="s">
        <v>53</v>
      </c>
      <c r="R6" s="53"/>
    </row>
    <row r="7" s="66" customFormat="true" ht="16.85" hidden="false" customHeight="true" outlineLevel="0" collapsed="false">
      <c r="A7" s="60" t="s">
        <v>54</v>
      </c>
      <c r="B7" s="61"/>
      <c r="C7" s="62" t="n">
        <f aca="false">SUM(C8:C68)</f>
        <v>2999066</v>
      </c>
      <c r="D7" s="63" t="n">
        <f aca="false">SUM(D8:D68)</f>
        <v>2957861</v>
      </c>
      <c r="E7" s="64" t="n">
        <f aca="false">D7+C7</f>
        <v>5956927</v>
      </c>
      <c r="F7" s="65" t="n">
        <f aca="false">E7/$E$7</f>
        <v>1</v>
      </c>
      <c r="G7" s="62" t="n">
        <f aca="false">SUM(G8:G68)</f>
        <v>2731327</v>
      </c>
      <c r="H7" s="63" t="n">
        <f aca="false">SUM(H8:H68)</f>
        <v>2693687</v>
      </c>
      <c r="I7" s="64" t="n">
        <f aca="false">H7+G7</f>
        <v>5425014</v>
      </c>
      <c r="J7" s="65" t="n">
        <f aca="false">(E7/I7-1)</f>
        <v>0.0980482262349922</v>
      </c>
      <c r="K7" s="62" t="n">
        <f aca="false">SUM(K8:K68)</f>
        <v>14794642</v>
      </c>
      <c r="L7" s="63" t="n">
        <f aca="false">SUM(L8:L68)</f>
        <v>14594518</v>
      </c>
      <c r="M7" s="64" t="n">
        <f aca="false">L7+K7</f>
        <v>29389160</v>
      </c>
      <c r="N7" s="65" t="n">
        <f aca="false">M7/$M$7</f>
        <v>1</v>
      </c>
      <c r="O7" s="62" t="n">
        <f aca="false">SUM(O8:O68)</f>
        <v>13692699</v>
      </c>
      <c r="P7" s="63" t="n">
        <f aca="false">SUM(P8:P68)</f>
        <v>13507561</v>
      </c>
      <c r="Q7" s="64" t="n">
        <f aca="false">P7+O7</f>
        <v>27200260</v>
      </c>
      <c r="R7" s="65" t="n">
        <f aca="false">(M7/Q7-1)</f>
        <v>0.0804734954739403</v>
      </c>
    </row>
    <row r="8" s="72" customFormat="true" ht="18" hidden="false" customHeight="true" outlineLevel="0" collapsed="false">
      <c r="A8" s="67" t="s">
        <v>55</v>
      </c>
      <c r="B8" s="68" t="s">
        <v>56</v>
      </c>
      <c r="C8" s="69" t="n">
        <v>1405594</v>
      </c>
      <c r="D8" s="70" t="n">
        <v>1387369</v>
      </c>
      <c r="E8" s="70" t="n">
        <f aca="false">D8+C8</f>
        <v>2792963</v>
      </c>
      <c r="F8" s="71" t="n">
        <f aca="false">E8/$E$7</f>
        <v>0.468859698968948</v>
      </c>
      <c r="G8" s="69" t="n">
        <v>1313235</v>
      </c>
      <c r="H8" s="70" t="n">
        <v>1301157</v>
      </c>
      <c r="I8" s="70" t="n">
        <f aca="false">H8+G8</f>
        <v>2614392</v>
      </c>
      <c r="J8" s="71" t="n">
        <f aca="false">(E8/I8-1)</f>
        <v>0.0683030700828338</v>
      </c>
      <c r="K8" s="69" t="n">
        <v>6756396</v>
      </c>
      <c r="L8" s="70" t="n">
        <v>6803022</v>
      </c>
      <c r="M8" s="70" t="n">
        <f aca="false">L8+K8</f>
        <v>13559418</v>
      </c>
      <c r="N8" s="71" t="n">
        <f aca="false">M8/$M$7</f>
        <v>0.461374806221069</v>
      </c>
      <c r="O8" s="70" t="n">
        <v>6577736</v>
      </c>
      <c r="P8" s="70" t="n">
        <v>6604585</v>
      </c>
      <c r="Q8" s="70" t="n">
        <f aca="false">P8+O8</f>
        <v>13182321</v>
      </c>
      <c r="R8" s="71" t="n">
        <f aca="false">(M8/Q8-1)</f>
        <v>0.0286062674395502</v>
      </c>
    </row>
    <row r="9" s="72" customFormat="true" ht="18" hidden="false" customHeight="true" outlineLevel="0" collapsed="false">
      <c r="A9" s="73" t="s">
        <v>57</v>
      </c>
      <c r="B9" s="74" t="s">
        <v>58</v>
      </c>
      <c r="C9" s="75" t="n">
        <v>362564</v>
      </c>
      <c r="D9" s="76" t="n">
        <v>358697</v>
      </c>
      <c r="E9" s="76" t="n">
        <f aca="false">D9+C9</f>
        <v>721261</v>
      </c>
      <c r="F9" s="77" t="n">
        <f aca="false">E9/$E$7</f>
        <v>0.121079375322209</v>
      </c>
      <c r="G9" s="75" t="n">
        <v>311511</v>
      </c>
      <c r="H9" s="76" t="n">
        <v>310560</v>
      </c>
      <c r="I9" s="76" t="n">
        <f aca="false">H9+G9</f>
        <v>622071</v>
      </c>
      <c r="J9" s="77" t="n">
        <f aca="false">(E9/I9-1)</f>
        <v>0.159451252349008</v>
      </c>
      <c r="K9" s="75" t="n">
        <v>1771754</v>
      </c>
      <c r="L9" s="76" t="n">
        <v>1739914</v>
      </c>
      <c r="M9" s="76" t="n">
        <f aca="false">L9+K9</f>
        <v>3511668</v>
      </c>
      <c r="N9" s="77" t="n">
        <f aca="false">M9/$M$7</f>
        <v>0.119488546117004</v>
      </c>
      <c r="O9" s="76" t="n">
        <v>1520929</v>
      </c>
      <c r="P9" s="76" t="n">
        <v>1485602</v>
      </c>
      <c r="Q9" s="76" t="n">
        <f aca="false">P9+O9</f>
        <v>3006531</v>
      </c>
      <c r="R9" s="77" t="n">
        <f aca="false">(M9/Q9-1)</f>
        <v>0.168013235186998</v>
      </c>
    </row>
    <row r="10" s="72" customFormat="true" ht="18" hidden="false" customHeight="true" outlineLevel="0" collapsed="false">
      <c r="A10" s="73" t="s">
        <v>59</v>
      </c>
      <c r="B10" s="74" t="s">
        <v>60</v>
      </c>
      <c r="C10" s="75" t="n">
        <v>218143</v>
      </c>
      <c r="D10" s="76" t="n">
        <v>217019</v>
      </c>
      <c r="E10" s="76" t="n">
        <f aca="false">D10+C10</f>
        <v>435162</v>
      </c>
      <c r="F10" s="77" t="n">
        <f aca="false">E10/$E$7</f>
        <v>0.0730514239976417</v>
      </c>
      <c r="G10" s="75" t="n">
        <v>193016</v>
      </c>
      <c r="H10" s="76" t="n">
        <v>188815</v>
      </c>
      <c r="I10" s="76" t="n">
        <f aca="false">H10+G10</f>
        <v>381831</v>
      </c>
      <c r="J10" s="77" t="n">
        <f aca="false">(E10/I10-1)</f>
        <v>0.139671739591599</v>
      </c>
      <c r="K10" s="75" t="n">
        <v>1077292</v>
      </c>
      <c r="L10" s="76" t="n">
        <v>1034446</v>
      </c>
      <c r="M10" s="76" t="n">
        <f aca="false">L10+K10</f>
        <v>2111738</v>
      </c>
      <c r="N10" s="77" t="n">
        <f aca="false">M10/$M$7</f>
        <v>0.0718543163533766</v>
      </c>
      <c r="O10" s="76" t="n">
        <v>935963</v>
      </c>
      <c r="P10" s="76" t="n">
        <v>897615</v>
      </c>
      <c r="Q10" s="76" t="n">
        <f aca="false">P10+O10</f>
        <v>1833578</v>
      </c>
      <c r="R10" s="77" t="n">
        <f aca="false">(M10/Q10-1)</f>
        <v>0.151703390856566</v>
      </c>
    </row>
    <row r="11" s="72" customFormat="true" ht="18" hidden="false" customHeight="true" outlineLevel="0" collapsed="false">
      <c r="A11" s="73" t="s">
        <v>61</v>
      </c>
      <c r="B11" s="74" t="s">
        <v>62</v>
      </c>
      <c r="C11" s="75" t="n">
        <v>208492</v>
      </c>
      <c r="D11" s="76" t="n">
        <v>207190</v>
      </c>
      <c r="E11" s="76" t="n">
        <f aca="false">D11+C11</f>
        <v>415682</v>
      </c>
      <c r="F11" s="77" t="n">
        <f aca="false">E11/$E$7</f>
        <v>0.0697812815231746</v>
      </c>
      <c r="G11" s="75" t="n">
        <v>198383</v>
      </c>
      <c r="H11" s="76" t="n">
        <v>192359</v>
      </c>
      <c r="I11" s="76" t="n">
        <f aca="false">H11+G11</f>
        <v>390742</v>
      </c>
      <c r="J11" s="77" t="n">
        <f aca="false">(E11/I11-1)</f>
        <v>0.0638272824523598</v>
      </c>
      <c r="K11" s="75" t="n">
        <v>1189428</v>
      </c>
      <c r="L11" s="76" t="n">
        <v>1158525</v>
      </c>
      <c r="M11" s="76" t="n">
        <f aca="false">L11+K11</f>
        <v>2347953</v>
      </c>
      <c r="N11" s="77" t="n">
        <f aca="false">M11/$M$7</f>
        <v>0.0798918036446091</v>
      </c>
      <c r="O11" s="76" t="n">
        <v>1048693</v>
      </c>
      <c r="P11" s="76" t="n">
        <v>1021307</v>
      </c>
      <c r="Q11" s="76" t="n">
        <f aca="false">P11+O11</f>
        <v>2070000</v>
      </c>
      <c r="R11" s="77" t="n">
        <f aca="false">(M11/Q11-1)</f>
        <v>0.134276811594203</v>
      </c>
    </row>
    <row r="12" s="72" customFormat="true" ht="18" hidden="false" customHeight="true" outlineLevel="0" collapsed="false">
      <c r="A12" s="73" t="s">
        <v>63</v>
      </c>
      <c r="B12" s="74" t="s">
        <v>64</v>
      </c>
      <c r="C12" s="75" t="n">
        <v>109960</v>
      </c>
      <c r="D12" s="76" t="n">
        <v>107949</v>
      </c>
      <c r="E12" s="76" t="n">
        <f aca="false">D12+C12</f>
        <v>217909</v>
      </c>
      <c r="F12" s="77" t="n">
        <f aca="false">E12/$E$7</f>
        <v>0.0365807739460296</v>
      </c>
      <c r="G12" s="75" t="n">
        <v>99942</v>
      </c>
      <c r="H12" s="76" t="n">
        <v>97343</v>
      </c>
      <c r="I12" s="76" t="n">
        <f aca="false">H12+G12</f>
        <v>197285</v>
      </c>
      <c r="J12" s="77" t="n">
        <f aca="false">(E12/I12-1)</f>
        <v>0.1045391185341</v>
      </c>
      <c r="K12" s="75" t="n">
        <v>553093</v>
      </c>
      <c r="L12" s="76" t="n">
        <v>530439</v>
      </c>
      <c r="M12" s="76" t="n">
        <f aca="false">L12+K12</f>
        <v>1083532</v>
      </c>
      <c r="N12" s="77" t="n">
        <f aca="false">M12/$M$7</f>
        <v>0.0368684235956387</v>
      </c>
      <c r="O12" s="76" t="n">
        <v>507190</v>
      </c>
      <c r="P12" s="76" t="n">
        <v>492132</v>
      </c>
      <c r="Q12" s="76" t="n">
        <f aca="false">P12+O12</f>
        <v>999322</v>
      </c>
      <c r="R12" s="77" t="n">
        <f aca="false">(M12/Q12-1)</f>
        <v>0.0842671331162528</v>
      </c>
    </row>
    <row r="13" s="72" customFormat="true" ht="18" hidden="false" customHeight="true" outlineLevel="0" collapsed="false">
      <c r="A13" s="73" t="s">
        <v>65</v>
      </c>
      <c r="B13" s="74" t="s">
        <v>66</v>
      </c>
      <c r="C13" s="75" t="n">
        <v>91439</v>
      </c>
      <c r="D13" s="76" t="n">
        <v>91518</v>
      </c>
      <c r="E13" s="76" t="n">
        <f aca="false">D13+C13</f>
        <v>182957</v>
      </c>
      <c r="F13" s="77" t="n">
        <f aca="false">E13/$E$7</f>
        <v>0.030713319132499</v>
      </c>
      <c r="G13" s="75" t="n">
        <v>82307</v>
      </c>
      <c r="H13" s="76" t="n">
        <v>80573</v>
      </c>
      <c r="I13" s="76" t="n">
        <f aca="false">H13+G13</f>
        <v>162880</v>
      </c>
      <c r="J13" s="77" t="n">
        <f aca="false">(E13/I13-1)</f>
        <v>0.123262524557957</v>
      </c>
      <c r="K13" s="75" t="n">
        <v>484250</v>
      </c>
      <c r="L13" s="76" t="n">
        <v>471373</v>
      </c>
      <c r="M13" s="76" t="n">
        <f aca="false">L13+K13</f>
        <v>955623</v>
      </c>
      <c r="N13" s="77" t="n">
        <f aca="false">M13/$M$7</f>
        <v>0.0325161726296362</v>
      </c>
      <c r="O13" s="76" t="n">
        <v>453835</v>
      </c>
      <c r="P13" s="76" t="n">
        <v>445492</v>
      </c>
      <c r="Q13" s="76" t="n">
        <f aca="false">P13+O13</f>
        <v>899327</v>
      </c>
      <c r="R13" s="77" t="n">
        <f aca="false">(M13/Q13-1)</f>
        <v>0.0625979204449549</v>
      </c>
    </row>
    <row r="14" s="72" customFormat="true" ht="18" hidden="false" customHeight="true" outlineLevel="0" collapsed="false">
      <c r="A14" s="73" t="s">
        <v>67</v>
      </c>
      <c r="B14" s="74" t="s">
        <v>68</v>
      </c>
      <c r="C14" s="75" t="n">
        <v>90464</v>
      </c>
      <c r="D14" s="76" t="n">
        <v>87218</v>
      </c>
      <c r="E14" s="76" t="n">
        <f aca="false">D14+C14</f>
        <v>177682</v>
      </c>
      <c r="F14" s="77" t="n">
        <f aca="false">E14/$E$7</f>
        <v>0.0298277954388227</v>
      </c>
      <c r="G14" s="75" t="n">
        <v>70616</v>
      </c>
      <c r="H14" s="76" t="n">
        <v>66861</v>
      </c>
      <c r="I14" s="76" t="n">
        <f aca="false">H14+G14</f>
        <v>137477</v>
      </c>
      <c r="J14" s="77" t="n">
        <f aca="false">(E14/I14-1)</f>
        <v>0.292448918728224</v>
      </c>
      <c r="K14" s="75" t="n">
        <v>493133</v>
      </c>
      <c r="L14" s="76" t="n">
        <v>481062</v>
      </c>
      <c r="M14" s="76" t="n">
        <f aca="false">L14+K14</f>
        <v>974195</v>
      </c>
      <c r="N14" s="77" t="n">
        <f aca="false">M14/$M$7</f>
        <v>0.0331481063085845</v>
      </c>
      <c r="O14" s="76" t="n">
        <v>358317</v>
      </c>
      <c r="P14" s="76" t="n">
        <v>345099</v>
      </c>
      <c r="Q14" s="76" t="n">
        <f aca="false">P14+O14</f>
        <v>703416</v>
      </c>
      <c r="R14" s="77" t="n">
        <f aca="false">(M14/Q14-1)</f>
        <v>0.38494859371979</v>
      </c>
    </row>
    <row r="15" s="72" customFormat="true" ht="18" hidden="false" customHeight="true" outlineLevel="0" collapsed="false">
      <c r="A15" s="73" t="s">
        <v>69</v>
      </c>
      <c r="B15" s="74" t="s">
        <v>70</v>
      </c>
      <c r="C15" s="75" t="n">
        <v>75732</v>
      </c>
      <c r="D15" s="76" t="n">
        <v>74067</v>
      </c>
      <c r="E15" s="76" t="n">
        <f aca="false">D15+C15</f>
        <v>149799</v>
      </c>
      <c r="F15" s="77" t="n">
        <f aca="false">E15/$E$7</f>
        <v>0.0251470263107136</v>
      </c>
      <c r="G15" s="75" t="n">
        <v>66123</v>
      </c>
      <c r="H15" s="76" t="n">
        <v>63981</v>
      </c>
      <c r="I15" s="76" t="n">
        <f aca="false">H15+G15</f>
        <v>130104</v>
      </c>
      <c r="J15" s="77" t="n">
        <f aca="false">(E15/I15-1)</f>
        <v>0.151378896882494</v>
      </c>
      <c r="K15" s="75" t="n">
        <v>356855</v>
      </c>
      <c r="L15" s="76" t="n">
        <v>341705</v>
      </c>
      <c r="M15" s="76" t="n">
        <f aca="false">L15+K15</f>
        <v>698560</v>
      </c>
      <c r="N15" s="77" t="n">
        <f aca="false">M15/$M$7</f>
        <v>0.0237693081394637</v>
      </c>
      <c r="O15" s="76" t="n">
        <v>315205</v>
      </c>
      <c r="P15" s="76" t="n">
        <v>302372</v>
      </c>
      <c r="Q15" s="76" t="n">
        <f aca="false">P15+O15</f>
        <v>617577</v>
      </c>
      <c r="R15" s="77" t="n">
        <f aca="false">(M15/Q15-1)</f>
        <v>0.131130207245412</v>
      </c>
    </row>
    <row r="16" s="72" customFormat="true" ht="18" hidden="false" customHeight="true" outlineLevel="0" collapsed="false">
      <c r="A16" s="73" t="s">
        <v>71</v>
      </c>
      <c r="B16" s="74" t="s">
        <v>72</v>
      </c>
      <c r="C16" s="75" t="n">
        <v>73532</v>
      </c>
      <c r="D16" s="76" t="n">
        <v>71471</v>
      </c>
      <c r="E16" s="76" t="n">
        <f aca="false">D16+C16</f>
        <v>145003</v>
      </c>
      <c r="F16" s="77" t="n">
        <f aca="false">E16/$E$7</f>
        <v>0.0243419132045768</v>
      </c>
      <c r="G16" s="75" t="n">
        <v>72108</v>
      </c>
      <c r="H16" s="76" t="n">
        <v>70659</v>
      </c>
      <c r="I16" s="76" t="n">
        <f aca="false">H16+G16</f>
        <v>142767</v>
      </c>
      <c r="J16" s="77" t="n">
        <f aca="false">(E16/I16-1)</f>
        <v>0.0156618826479509</v>
      </c>
      <c r="K16" s="75" t="n">
        <v>381240</v>
      </c>
      <c r="L16" s="76" t="n">
        <v>358985</v>
      </c>
      <c r="M16" s="76" t="n">
        <f aca="false">L16+K16</f>
        <v>740225</v>
      </c>
      <c r="N16" s="77" t="n">
        <f aca="false">M16/$M$7</f>
        <v>0.0251870077266584</v>
      </c>
      <c r="O16" s="76" t="n">
        <v>369579</v>
      </c>
      <c r="P16" s="76" t="n">
        <v>347881</v>
      </c>
      <c r="Q16" s="76" t="n">
        <f aca="false">P16+O16</f>
        <v>717460</v>
      </c>
      <c r="R16" s="77" t="n">
        <f aca="false">(M16/Q16-1)</f>
        <v>0.0317299919159257</v>
      </c>
    </row>
    <row r="17" s="72" customFormat="true" ht="18" hidden="false" customHeight="true" outlineLevel="0" collapsed="false">
      <c r="A17" s="73" t="s">
        <v>73</v>
      </c>
      <c r="B17" s="74" t="s">
        <v>74</v>
      </c>
      <c r="C17" s="75" t="n">
        <v>44065</v>
      </c>
      <c r="D17" s="76" t="n">
        <v>44235</v>
      </c>
      <c r="E17" s="76" t="n">
        <f aca="false">D17+C17</f>
        <v>88300</v>
      </c>
      <c r="F17" s="77" t="n">
        <f aca="false">E17/$E$7</f>
        <v>0.0148230790808751</v>
      </c>
      <c r="G17" s="75" t="n">
        <v>45942</v>
      </c>
      <c r="H17" s="76" t="n">
        <v>45503</v>
      </c>
      <c r="I17" s="76" t="n">
        <f aca="false">H17+G17</f>
        <v>91445</v>
      </c>
      <c r="J17" s="77" t="n">
        <f aca="false">(E17/I17-1)</f>
        <v>-0.0343922576412051</v>
      </c>
      <c r="K17" s="75" t="n">
        <v>219047</v>
      </c>
      <c r="L17" s="76" t="n">
        <v>228089</v>
      </c>
      <c r="M17" s="76" t="n">
        <f aca="false">L17+K17</f>
        <v>447136</v>
      </c>
      <c r="N17" s="77" t="n">
        <f aca="false">M17/$M$7</f>
        <v>0.0152143171155623</v>
      </c>
      <c r="O17" s="76" t="n">
        <v>224736</v>
      </c>
      <c r="P17" s="76" t="n">
        <v>232672</v>
      </c>
      <c r="Q17" s="76" t="n">
        <f aca="false">P17+O17</f>
        <v>457408</v>
      </c>
      <c r="R17" s="77" t="n">
        <f aca="false">(M17/Q17-1)</f>
        <v>-0.0224569749545264</v>
      </c>
    </row>
    <row r="18" s="72" customFormat="true" ht="18" hidden="false" customHeight="true" outlineLevel="0" collapsed="false">
      <c r="A18" s="73" t="s">
        <v>75</v>
      </c>
      <c r="B18" s="74" t="s">
        <v>76</v>
      </c>
      <c r="C18" s="75" t="n">
        <v>44667</v>
      </c>
      <c r="D18" s="76" t="n">
        <v>41131</v>
      </c>
      <c r="E18" s="76" t="n">
        <f aca="false">D18+C18</f>
        <v>85798</v>
      </c>
      <c r="F18" s="77" t="n">
        <f aca="false">E18/$E$7</f>
        <v>0.0144030638616186</v>
      </c>
      <c r="G18" s="75" t="n">
        <v>36147</v>
      </c>
      <c r="H18" s="76" t="n">
        <v>34078</v>
      </c>
      <c r="I18" s="76" t="n">
        <f aca="false">H18+G18</f>
        <v>70225</v>
      </c>
      <c r="J18" s="77" t="n">
        <f aca="false">(E18/I18-1)</f>
        <v>0.221758632965468</v>
      </c>
      <c r="K18" s="75" t="n">
        <v>208933</v>
      </c>
      <c r="L18" s="76" t="n">
        <v>193131</v>
      </c>
      <c r="M18" s="76" t="n">
        <f aca="false">L18+K18</f>
        <v>402064</v>
      </c>
      <c r="N18" s="77" t="n">
        <f aca="false">M18/$M$7</f>
        <v>0.013680690431438</v>
      </c>
      <c r="O18" s="76" t="n">
        <v>185130</v>
      </c>
      <c r="P18" s="76" t="n">
        <v>171379</v>
      </c>
      <c r="Q18" s="76" t="n">
        <f aca="false">P18+O18</f>
        <v>356509</v>
      </c>
      <c r="R18" s="77" t="n">
        <f aca="false">(M18/Q18-1)</f>
        <v>0.127780785337817</v>
      </c>
    </row>
    <row r="19" s="72" customFormat="true" ht="18" hidden="false" customHeight="true" outlineLevel="0" collapsed="false">
      <c r="A19" s="73" t="s">
        <v>77</v>
      </c>
      <c r="B19" s="74" t="s">
        <v>78</v>
      </c>
      <c r="C19" s="75" t="n">
        <v>40188</v>
      </c>
      <c r="D19" s="76" t="n">
        <v>39352</v>
      </c>
      <c r="E19" s="76" t="n">
        <f aca="false">D19+C19</f>
        <v>79540</v>
      </c>
      <c r="F19" s="77" t="n">
        <f aca="false">E19/$E$7</f>
        <v>0.0133525221981065</v>
      </c>
      <c r="G19" s="75" t="n">
        <v>35811</v>
      </c>
      <c r="H19" s="76" t="n">
        <v>35516</v>
      </c>
      <c r="I19" s="76" t="n">
        <f aca="false">H19+G19</f>
        <v>71327</v>
      </c>
      <c r="J19" s="77" t="n">
        <f aca="false">(E19/I19-1)</f>
        <v>0.115145737238353</v>
      </c>
      <c r="K19" s="75" t="n">
        <v>202524</v>
      </c>
      <c r="L19" s="76" t="n">
        <v>191667</v>
      </c>
      <c r="M19" s="76" t="n">
        <f aca="false">L19+K19</f>
        <v>394191</v>
      </c>
      <c r="N19" s="77" t="n">
        <f aca="false">M19/$M$7</f>
        <v>0.0134128025435229</v>
      </c>
      <c r="O19" s="76" t="n">
        <v>177160</v>
      </c>
      <c r="P19" s="76" t="n">
        <v>171866</v>
      </c>
      <c r="Q19" s="76" t="n">
        <f aca="false">P19+O19</f>
        <v>349026</v>
      </c>
      <c r="R19" s="77" t="n">
        <f aca="false">(M19/Q19-1)</f>
        <v>0.129402967114198</v>
      </c>
    </row>
    <row r="20" s="72" customFormat="true" ht="18" hidden="false" customHeight="true" outlineLevel="0" collapsed="false">
      <c r="A20" s="73" t="s">
        <v>79</v>
      </c>
      <c r="B20" s="74" t="s">
        <v>80</v>
      </c>
      <c r="C20" s="75" t="n">
        <v>21300</v>
      </c>
      <c r="D20" s="76" t="n">
        <v>19998</v>
      </c>
      <c r="E20" s="76" t="n">
        <f aca="false">D20+C20</f>
        <v>41298</v>
      </c>
      <c r="F20" s="77" t="n">
        <f aca="false">E20/$E$7</f>
        <v>0.0069327691945864</v>
      </c>
      <c r="G20" s="75" t="n">
        <v>17785</v>
      </c>
      <c r="H20" s="76" t="n">
        <v>16791</v>
      </c>
      <c r="I20" s="76" t="n">
        <f aca="false">H20+G20</f>
        <v>34576</v>
      </c>
      <c r="J20" s="77" t="n">
        <f aca="false">(E20/I20-1)</f>
        <v>0.19441230911615</v>
      </c>
      <c r="K20" s="75" t="n">
        <v>92868</v>
      </c>
      <c r="L20" s="76" t="n">
        <v>87286</v>
      </c>
      <c r="M20" s="76" t="n">
        <f aca="false">L20+K20</f>
        <v>180154</v>
      </c>
      <c r="N20" s="77" t="n">
        <f aca="false">M20/$M$7</f>
        <v>0.00612994723224481</v>
      </c>
      <c r="O20" s="76" t="n">
        <v>85768</v>
      </c>
      <c r="P20" s="76" t="n">
        <v>83551</v>
      </c>
      <c r="Q20" s="76" t="n">
        <f aca="false">P20+O20</f>
        <v>169319</v>
      </c>
      <c r="R20" s="77" t="n">
        <f aca="false">(M20/Q20-1)</f>
        <v>0.0639916370873912</v>
      </c>
    </row>
    <row r="21" s="72" customFormat="true" ht="18" hidden="false" customHeight="true" outlineLevel="0" collapsed="false">
      <c r="A21" s="73" t="s">
        <v>81</v>
      </c>
      <c r="B21" s="74" t="s">
        <v>82</v>
      </c>
      <c r="C21" s="75" t="n">
        <v>19914</v>
      </c>
      <c r="D21" s="76" t="n">
        <v>19679</v>
      </c>
      <c r="E21" s="76" t="n">
        <f aca="false">D21+C21</f>
        <v>39593</v>
      </c>
      <c r="F21" s="77" t="n">
        <f aca="false">E21/$E$7</f>
        <v>0.0066465477921754</v>
      </c>
      <c r="G21" s="75" t="n">
        <v>16079</v>
      </c>
      <c r="H21" s="76" t="n">
        <v>16030</v>
      </c>
      <c r="I21" s="76" t="n">
        <f aca="false">H21+G21</f>
        <v>32109</v>
      </c>
      <c r="J21" s="77" t="n">
        <f aca="false">(E21/I21-1)</f>
        <v>0.233081067613442</v>
      </c>
      <c r="K21" s="75" t="n">
        <v>91295</v>
      </c>
      <c r="L21" s="76" t="n">
        <v>87390</v>
      </c>
      <c r="M21" s="76" t="n">
        <f aca="false">L21+K21</f>
        <v>178685</v>
      </c>
      <c r="N21" s="77" t="n">
        <f aca="false">M21/$M$7</f>
        <v>0.00607996281622204</v>
      </c>
      <c r="O21" s="76" t="n">
        <v>79292</v>
      </c>
      <c r="P21" s="76" t="n">
        <v>75282</v>
      </c>
      <c r="Q21" s="76" t="n">
        <f aca="false">P21+O21</f>
        <v>154574</v>
      </c>
      <c r="R21" s="77" t="n">
        <f aca="false">(M21/Q21-1)</f>
        <v>0.155983541863444</v>
      </c>
    </row>
    <row r="22" s="72" customFormat="true" ht="18" hidden="false" customHeight="true" outlineLevel="0" collapsed="false">
      <c r="A22" s="73" t="s">
        <v>83</v>
      </c>
      <c r="B22" s="74" t="s">
        <v>84</v>
      </c>
      <c r="C22" s="75" t="n">
        <v>15211</v>
      </c>
      <c r="D22" s="76" t="n">
        <v>14854</v>
      </c>
      <c r="E22" s="76" t="n">
        <f aca="false">D22+C22</f>
        <v>30065</v>
      </c>
      <c r="F22" s="77" t="n">
        <f aca="false">E22/$E$7</f>
        <v>0.00504706537447916</v>
      </c>
      <c r="G22" s="75" t="n">
        <v>11965</v>
      </c>
      <c r="H22" s="76" t="n">
        <v>11998</v>
      </c>
      <c r="I22" s="76" t="n">
        <f aca="false">H22+G22</f>
        <v>23963</v>
      </c>
      <c r="J22" s="77" t="n">
        <f aca="false">(E22/I22-1)</f>
        <v>0.254642573968201</v>
      </c>
      <c r="K22" s="75" t="n">
        <v>62368</v>
      </c>
      <c r="L22" s="76" t="n">
        <v>60993</v>
      </c>
      <c r="M22" s="76" t="n">
        <f aca="false">L22+K22</f>
        <v>123361</v>
      </c>
      <c r="N22" s="77" t="n">
        <f aca="false">M22/$M$7</f>
        <v>0.00419750003062354</v>
      </c>
      <c r="O22" s="76" t="n">
        <v>56497</v>
      </c>
      <c r="P22" s="76" t="n">
        <v>55382</v>
      </c>
      <c r="Q22" s="76" t="n">
        <f aca="false">P22+O22</f>
        <v>111879</v>
      </c>
      <c r="R22" s="77" t="n">
        <f aca="false">(M22/Q22-1)</f>
        <v>0.10262873282743</v>
      </c>
    </row>
    <row r="23" s="72" customFormat="true" ht="18" hidden="false" customHeight="true" outlineLevel="0" collapsed="false">
      <c r="A23" s="73" t="s">
        <v>85</v>
      </c>
      <c r="B23" s="74" t="s">
        <v>86</v>
      </c>
      <c r="C23" s="75" t="n">
        <v>15176</v>
      </c>
      <c r="D23" s="76" t="n">
        <v>14690</v>
      </c>
      <c r="E23" s="76" t="n">
        <f aca="false">D23+C23</f>
        <v>29866</v>
      </c>
      <c r="F23" s="77" t="n">
        <f aca="false">E23/$E$7</f>
        <v>0.00501365888821535</v>
      </c>
      <c r="G23" s="75" t="n">
        <v>14403</v>
      </c>
      <c r="H23" s="76" t="n">
        <v>14590</v>
      </c>
      <c r="I23" s="76" t="n">
        <f aca="false">H23+G23</f>
        <v>28993</v>
      </c>
      <c r="J23" s="77" t="n">
        <f aca="false">(E23/I23-1)</f>
        <v>0.0301107163798158</v>
      </c>
      <c r="K23" s="75" t="n">
        <v>76202</v>
      </c>
      <c r="L23" s="76" t="n">
        <v>70177</v>
      </c>
      <c r="M23" s="76" t="n">
        <f aca="false">L23+K23</f>
        <v>146379</v>
      </c>
      <c r="N23" s="77" t="n">
        <f aca="false">M23/$M$7</f>
        <v>0.00498071397753457</v>
      </c>
      <c r="O23" s="76" t="n">
        <v>76493</v>
      </c>
      <c r="P23" s="76" t="n">
        <v>71325</v>
      </c>
      <c r="Q23" s="76" t="n">
        <f aca="false">P23+O23</f>
        <v>147818</v>
      </c>
      <c r="R23" s="77" t="n">
        <f aca="false">(M23/Q23-1)</f>
        <v>-0.0097349443234247</v>
      </c>
    </row>
    <row r="24" s="72" customFormat="true" ht="18" hidden="false" customHeight="true" outlineLevel="0" collapsed="false">
      <c r="A24" s="73" t="s">
        <v>87</v>
      </c>
      <c r="B24" s="74" t="s">
        <v>88</v>
      </c>
      <c r="C24" s="75" t="n">
        <v>14466</v>
      </c>
      <c r="D24" s="76" t="n">
        <v>14338</v>
      </c>
      <c r="E24" s="76" t="n">
        <f aca="false">D24+C24</f>
        <v>28804</v>
      </c>
      <c r="F24" s="77" t="n">
        <f aca="false">E24/$E$7</f>
        <v>0.0048353790469482</v>
      </c>
      <c r="G24" s="75" t="n">
        <v>14206</v>
      </c>
      <c r="H24" s="76" t="n">
        <v>13954</v>
      </c>
      <c r="I24" s="76" t="n">
        <f aca="false">H24+G24</f>
        <v>28160</v>
      </c>
      <c r="J24" s="77" t="n">
        <f aca="false">(E24/I24-1)</f>
        <v>0.0228693181818183</v>
      </c>
      <c r="K24" s="75" t="n">
        <v>63357</v>
      </c>
      <c r="L24" s="76" t="n">
        <v>62026</v>
      </c>
      <c r="M24" s="76" t="n">
        <f aca="false">L24+K24</f>
        <v>125383</v>
      </c>
      <c r="N24" s="77" t="n">
        <f aca="false">M24/$M$7</f>
        <v>0.00426630090822603</v>
      </c>
      <c r="O24" s="76" t="n">
        <v>69560</v>
      </c>
      <c r="P24" s="76" t="n">
        <v>66796</v>
      </c>
      <c r="Q24" s="76" t="n">
        <f aca="false">P24+O24</f>
        <v>136356</v>
      </c>
      <c r="R24" s="77" t="n">
        <f aca="false">(M24/Q24-1)</f>
        <v>-0.0804731731643639</v>
      </c>
    </row>
    <row r="25" s="72" customFormat="true" ht="18" hidden="false" customHeight="true" outlineLevel="0" collapsed="false">
      <c r="A25" s="73" t="s">
        <v>89</v>
      </c>
      <c r="B25" s="74" t="s">
        <v>90</v>
      </c>
      <c r="C25" s="75" t="n">
        <v>13599</v>
      </c>
      <c r="D25" s="76" t="n">
        <v>13765</v>
      </c>
      <c r="E25" s="76" t="n">
        <f aca="false">D25+C25</f>
        <v>27364</v>
      </c>
      <c r="F25" s="77" t="n">
        <f aca="false">E25/$E$7</f>
        <v>0.00459364366895884</v>
      </c>
      <c r="G25" s="75" t="n">
        <v>12821</v>
      </c>
      <c r="H25" s="76" t="n">
        <v>13293</v>
      </c>
      <c r="I25" s="76" t="n">
        <f aca="false">H25+G25</f>
        <v>26114</v>
      </c>
      <c r="J25" s="77" t="n">
        <f aca="false">(E25/I25-1)</f>
        <v>0.0478670444972045</v>
      </c>
      <c r="K25" s="75" t="n">
        <v>66980</v>
      </c>
      <c r="L25" s="76" t="n">
        <v>63873</v>
      </c>
      <c r="M25" s="76" t="n">
        <f aca="false">L25+K25</f>
        <v>130853</v>
      </c>
      <c r="N25" s="77" t="n">
        <f aca="false">M25/$M$7</f>
        <v>0.00445242395495482</v>
      </c>
      <c r="O25" s="76" t="n">
        <v>65926</v>
      </c>
      <c r="P25" s="76" t="n">
        <v>64880</v>
      </c>
      <c r="Q25" s="76" t="n">
        <f aca="false">P25+O25</f>
        <v>130806</v>
      </c>
      <c r="R25" s="77" t="n">
        <f aca="false">(M25/Q25-1)</f>
        <v>0.000359310734981522</v>
      </c>
    </row>
    <row r="26" s="72" customFormat="true" ht="18" hidden="false" customHeight="true" outlineLevel="0" collapsed="false">
      <c r="A26" s="73" t="s">
        <v>91</v>
      </c>
      <c r="B26" s="74" t="s">
        <v>92</v>
      </c>
      <c r="C26" s="75" t="n">
        <v>11811</v>
      </c>
      <c r="D26" s="76" t="n">
        <v>12338</v>
      </c>
      <c r="E26" s="76" t="n">
        <f aca="false">D26+C26</f>
        <v>24149</v>
      </c>
      <c r="F26" s="77" t="n">
        <f aca="false">E26/$E$7</f>
        <v>0.00405393586323955</v>
      </c>
      <c r="G26" s="75" t="n">
        <v>10404</v>
      </c>
      <c r="H26" s="76" t="n">
        <v>10650</v>
      </c>
      <c r="I26" s="76" t="n">
        <f aca="false">H26+G26</f>
        <v>21054</v>
      </c>
      <c r="J26" s="77" t="n">
        <f aca="false">(E26/I26-1)</f>
        <v>0.147002944808587</v>
      </c>
      <c r="K26" s="75" t="n">
        <v>58028</v>
      </c>
      <c r="L26" s="76" t="n">
        <v>59178</v>
      </c>
      <c r="M26" s="76" t="n">
        <f aca="false">L26+K26</f>
        <v>117206</v>
      </c>
      <c r="N26" s="77" t="n">
        <f aca="false">M26/$M$7</f>
        <v>0.00398806907036472</v>
      </c>
      <c r="O26" s="76" t="n">
        <v>50248</v>
      </c>
      <c r="P26" s="76" t="n">
        <v>51116</v>
      </c>
      <c r="Q26" s="76" t="n">
        <f aca="false">P26+O26</f>
        <v>101364</v>
      </c>
      <c r="R26" s="77" t="n">
        <f aca="false">(M26/Q26-1)</f>
        <v>0.156288228562409</v>
      </c>
    </row>
    <row r="27" s="72" customFormat="true" ht="18" hidden="false" customHeight="true" outlineLevel="0" collapsed="false">
      <c r="A27" s="73" t="s">
        <v>93</v>
      </c>
      <c r="B27" s="74" t="s">
        <v>94</v>
      </c>
      <c r="C27" s="75" t="n">
        <v>12147</v>
      </c>
      <c r="D27" s="76" t="n">
        <v>11648</v>
      </c>
      <c r="E27" s="76" t="n">
        <f aca="false">D27+C27</f>
        <v>23795</v>
      </c>
      <c r="F27" s="77" t="n">
        <f aca="false">E27/$E$7</f>
        <v>0.00399450924948384</v>
      </c>
      <c r="G27" s="75" t="n">
        <v>7327</v>
      </c>
      <c r="H27" s="76" t="n">
        <v>7303</v>
      </c>
      <c r="I27" s="76" t="n">
        <f aca="false">H27+G27</f>
        <v>14630</v>
      </c>
      <c r="J27" s="77" t="n">
        <f aca="false">(E27/I27-1)</f>
        <v>0.626452494873548</v>
      </c>
      <c r="K27" s="75" t="n">
        <v>41808</v>
      </c>
      <c r="L27" s="76" t="n">
        <v>40483</v>
      </c>
      <c r="M27" s="76" t="n">
        <f aca="false">L27+K27</f>
        <v>82291</v>
      </c>
      <c r="N27" s="77" t="n">
        <f aca="false">M27/$M$7</f>
        <v>0.00280004600335634</v>
      </c>
      <c r="O27" s="76" t="n">
        <v>36912</v>
      </c>
      <c r="P27" s="76" t="n">
        <v>35374</v>
      </c>
      <c r="Q27" s="76" t="n">
        <f aca="false">P27+O27</f>
        <v>72286</v>
      </c>
      <c r="R27" s="77" t="n">
        <f aca="false">(M27/Q27-1)</f>
        <v>0.138408543839748</v>
      </c>
    </row>
    <row r="28" s="72" customFormat="true" ht="18" hidden="false" customHeight="true" outlineLevel="0" collapsed="false">
      <c r="A28" s="73" t="s">
        <v>95</v>
      </c>
      <c r="B28" s="74" t="s">
        <v>96</v>
      </c>
      <c r="C28" s="75" t="n">
        <v>10763</v>
      </c>
      <c r="D28" s="76" t="n">
        <v>10614</v>
      </c>
      <c r="E28" s="76" t="n">
        <f aca="false">D28+C28</f>
        <v>21377</v>
      </c>
      <c r="F28" s="77" t="n">
        <f aca="false">E28/$E$7</f>
        <v>0.00358859526061004</v>
      </c>
      <c r="G28" s="75" t="n">
        <v>9605</v>
      </c>
      <c r="H28" s="76" t="n">
        <v>9090</v>
      </c>
      <c r="I28" s="76" t="n">
        <f aca="false">H28+G28</f>
        <v>18695</v>
      </c>
      <c r="J28" s="77" t="n">
        <f aca="false">(E28/I28-1)</f>
        <v>0.143460818400642</v>
      </c>
      <c r="K28" s="75" t="n">
        <v>48707</v>
      </c>
      <c r="L28" s="76" t="n">
        <v>47290</v>
      </c>
      <c r="M28" s="76" t="n">
        <f aca="false">L28+K28</f>
        <v>95997</v>
      </c>
      <c r="N28" s="77" t="n">
        <f aca="false">M28/$M$7</f>
        <v>0.00326640843086362</v>
      </c>
      <c r="O28" s="76" t="n">
        <v>45652</v>
      </c>
      <c r="P28" s="76" t="n">
        <v>44752</v>
      </c>
      <c r="Q28" s="76" t="n">
        <f aca="false">P28+O28</f>
        <v>90404</v>
      </c>
      <c r="R28" s="77" t="n">
        <f aca="false">(M28/Q28-1)</f>
        <v>0.0618667315605503</v>
      </c>
    </row>
    <row r="29" s="72" customFormat="true" ht="18" hidden="false" customHeight="true" outlineLevel="0" collapsed="false">
      <c r="A29" s="73" t="s">
        <v>97</v>
      </c>
      <c r="B29" s="74" t="s">
        <v>98</v>
      </c>
      <c r="C29" s="75" t="n">
        <v>11427</v>
      </c>
      <c r="D29" s="76" t="n">
        <v>10337</v>
      </c>
      <c r="E29" s="76" t="n">
        <f aca="false">D29+C29</f>
        <v>21764</v>
      </c>
      <c r="F29" s="77" t="n">
        <f aca="false">E29/$E$7</f>
        <v>0.00365356164344468</v>
      </c>
      <c r="G29" s="75" t="n">
        <v>6671</v>
      </c>
      <c r="H29" s="76" t="n">
        <v>6356</v>
      </c>
      <c r="I29" s="76" t="n">
        <f aca="false">H29+G29</f>
        <v>13027</v>
      </c>
      <c r="J29" s="77" t="n">
        <f aca="false">(E29/I29-1)</f>
        <v>0.670683964074614</v>
      </c>
      <c r="K29" s="75" t="n">
        <v>52797</v>
      </c>
      <c r="L29" s="76" t="n">
        <v>47868</v>
      </c>
      <c r="M29" s="76" t="n">
        <f aca="false">L29+K29</f>
        <v>100665</v>
      </c>
      <c r="N29" s="77" t="n">
        <f aca="false">M29/$M$7</f>
        <v>0.00342524250437917</v>
      </c>
      <c r="O29" s="76" t="n">
        <v>35547</v>
      </c>
      <c r="P29" s="76" t="n">
        <v>33428</v>
      </c>
      <c r="Q29" s="76" t="n">
        <f aca="false">P29+O29</f>
        <v>68975</v>
      </c>
      <c r="R29" s="77" t="n">
        <f aca="false">(M29/Q29-1)</f>
        <v>0.459441826748822</v>
      </c>
    </row>
    <row r="30" s="72" customFormat="true" ht="18" hidden="false" customHeight="true" outlineLevel="0" collapsed="false">
      <c r="A30" s="73" t="s">
        <v>99</v>
      </c>
      <c r="B30" s="74" t="s">
        <v>100</v>
      </c>
      <c r="C30" s="75" t="n">
        <v>9688</v>
      </c>
      <c r="D30" s="76" t="n">
        <v>9600</v>
      </c>
      <c r="E30" s="76" t="n">
        <f aca="false">D30+C30</f>
        <v>19288</v>
      </c>
      <c r="F30" s="77" t="n">
        <f aca="false">E30/$E$7</f>
        <v>0.00323791109073521</v>
      </c>
      <c r="G30" s="75" t="n">
        <v>8746</v>
      </c>
      <c r="H30" s="76" t="n">
        <v>8872</v>
      </c>
      <c r="I30" s="76" t="n">
        <f aca="false">H30+G30</f>
        <v>17618</v>
      </c>
      <c r="J30" s="77" t="n">
        <f aca="false">(E30/I30-1)</f>
        <v>0.0947894199114543</v>
      </c>
      <c r="K30" s="75" t="n">
        <v>43264</v>
      </c>
      <c r="L30" s="76" t="n">
        <v>41979</v>
      </c>
      <c r="M30" s="76" t="n">
        <f aca="false">L30+K30</f>
        <v>85243</v>
      </c>
      <c r="N30" s="77" t="n">
        <f aca="false">M30/$M$7</f>
        <v>0.00290049120151784</v>
      </c>
      <c r="O30" s="76" t="n">
        <v>42304</v>
      </c>
      <c r="P30" s="76" t="n">
        <v>41727</v>
      </c>
      <c r="Q30" s="76" t="n">
        <f aca="false">P30+O30</f>
        <v>84031</v>
      </c>
      <c r="R30" s="77" t="n">
        <f aca="false">(M30/Q30-1)</f>
        <v>0.0144232485630302</v>
      </c>
    </row>
    <row r="31" s="72" customFormat="true" ht="18" hidden="false" customHeight="true" outlineLevel="0" collapsed="false">
      <c r="A31" s="73" t="s">
        <v>101</v>
      </c>
      <c r="B31" s="74" t="s">
        <v>102</v>
      </c>
      <c r="C31" s="75" t="n">
        <v>5864</v>
      </c>
      <c r="D31" s="76" t="n">
        <v>5770</v>
      </c>
      <c r="E31" s="76" t="n">
        <f aca="false">D31+C31</f>
        <v>11634</v>
      </c>
      <c r="F31" s="77" t="n">
        <f aca="false">E31/$E$7</f>
        <v>0.00195302040800567</v>
      </c>
      <c r="G31" s="75" t="n">
        <v>5242</v>
      </c>
      <c r="H31" s="76" t="n">
        <v>5346</v>
      </c>
      <c r="I31" s="76" t="n">
        <f aca="false">H31+G31</f>
        <v>10588</v>
      </c>
      <c r="J31" s="77" t="n">
        <f aca="false">(E31/I31-1)</f>
        <v>0.0987910842463167</v>
      </c>
      <c r="K31" s="75" t="n">
        <v>26640</v>
      </c>
      <c r="L31" s="76" t="n">
        <v>26480</v>
      </c>
      <c r="M31" s="76" t="n">
        <f aca="false">L31+K31</f>
        <v>53120</v>
      </c>
      <c r="N31" s="77" t="n">
        <f aca="false">M31/$M$7</f>
        <v>0.00180746914848876</v>
      </c>
      <c r="O31" s="76" t="n">
        <v>23262</v>
      </c>
      <c r="P31" s="76" t="n">
        <v>23432</v>
      </c>
      <c r="Q31" s="76" t="n">
        <f aca="false">P31+O31</f>
        <v>46694</v>
      </c>
      <c r="R31" s="77" t="n">
        <f aca="false">(M31/Q31-1)</f>
        <v>0.137619394354735</v>
      </c>
    </row>
    <row r="32" s="72" customFormat="true" ht="18" hidden="false" customHeight="true" outlineLevel="0" collapsed="false">
      <c r="A32" s="73" t="s">
        <v>103</v>
      </c>
      <c r="B32" s="74" t="s">
        <v>104</v>
      </c>
      <c r="C32" s="75" t="n">
        <v>5678</v>
      </c>
      <c r="D32" s="76" t="n">
        <v>5645</v>
      </c>
      <c r="E32" s="76" t="n">
        <f aca="false">D32+C32</f>
        <v>11323</v>
      </c>
      <c r="F32" s="77" t="n">
        <f aca="false">E32/$E$7</f>
        <v>0.00190081228123158</v>
      </c>
      <c r="G32" s="75" t="n">
        <v>5523</v>
      </c>
      <c r="H32" s="76" t="n">
        <v>5442</v>
      </c>
      <c r="I32" s="76" t="n">
        <f aca="false">H32+G32</f>
        <v>10965</v>
      </c>
      <c r="J32" s="77" t="n">
        <f aca="false">(E32/I32-1)</f>
        <v>0.0326493388052895</v>
      </c>
      <c r="K32" s="75" t="n">
        <v>26284</v>
      </c>
      <c r="L32" s="76" t="n">
        <v>25956</v>
      </c>
      <c r="M32" s="76" t="n">
        <f aca="false">L32+K32</f>
        <v>52240</v>
      </c>
      <c r="N32" s="77" t="n">
        <f aca="false">M32/$M$7</f>
        <v>0.00177752613548669</v>
      </c>
      <c r="O32" s="76" t="n">
        <v>26385</v>
      </c>
      <c r="P32" s="76" t="n">
        <v>25370</v>
      </c>
      <c r="Q32" s="76" t="n">
        <f aca="false">P32+O32</f>
        <v>51755</v>
      </c>
      <c r="R32" s="77" t="n">
        <f aca="false">(M32/Q32-1)</f>
        <v>0.00937107525842906</v>
      </c>
    </row>
    <row r="33" s="72" customFormat="true" ht="18" hidden="false" customHeight="true" outlineLevel="0" collapsed="false">
      <c r="A33" s="73" t="s">
        <v>105</v>
      </c>
      <c r="B33" s="74" t="s">
        <v>106</v>
      </c>
      <c r="C33" s="75" t="n">
        <v>5506</v>
      </c>
      <c r="D33" s="76" t="n">
        <v>5591</v>
      </c>
      <c r="E33" s="76" t="n">
        <f aca="false">D33+C33</f>
        <v>11097</v>
      </c>
      <c r="F33" s="77" t="n">
        <f aca="false">E33/$E$7</f>
        <v>0.00186287325663047</v>
      </c>
      <c r="G33" s="75" t="n">
        <v>5474</v>
      </c>
      <c r="H33" s="76" t="n">
        <v>5460</v>
      </c>
      <c r="I33" s="76" t="n">
        <f aca="false">H33+G33</f>
        <v>10934</v>
      </c>
      <c r="J33" s="77" t="n">
        <f aca="false">(E33/I33-1)</f>
        <v>0.0149076275836839</v>
      </c>
      <c r="K33" s="75" t="n">
        <v>27405</v>
      </c>
      <c r="L33" s="76" t="n">
        <v>26467</v>
      </c>
      <c r="M33" s="76" t="n">
        <f aca="false">L33+K33</f>
        <v>53872</v>
      </c>
      <c r="N33" s="77" t="n">
        <f aca="false">M33/$M$7</f>
        <v>0.00183305681414508</v>
      </c>
      <c r="O33" s="76" t="n">
        <v>26943</v>
      </c>
      <c r="P33" s="76" t="n">
        <v>26054</v>
      </c>
      <c r="Q33" s="76" t="n">
        <f aca="false">P33+O33</f>
        <v>52997</v>
      </c>
      <c r="R33" s="77" t="n">
        <f aca="false">(M33/Q33-1)</f>
        <v>0.0165103685114252</v>
      </c>
    </row>
    <row r="34" s="72" customFormat="true" ht="18" hidden="false" customHeight="true" outlineLevel="0" collapsed="false">
      <c r="A34" s="73" t="s">
        <v>107</v>
      </c>
      <c r="B34" s="74" t="s">
        <v>108</v>
      </c>
      <c r="C34" s="75" t="n">
        <v>5588</v>
      </c>
      <c r="D34" s="76" t="n">
        <v>5455</v>
      </c>
      <c r="E34" s="76" t="n">
        <f aca="false">D34+C34</f>
        <v>11043</v>
      </c>
      <c r="F34" s="77" t="n">
        <f aca="false">E34/$E$7</f>
        <v>0.00185380817995587</v>
      </c>
      <c r="G34" s="75" t="n">
        <v>3072</v>
      </c>
      <c r="H34" s="76" t="n">
        <v>3139</v>
      </c>
      <c r="I34" s="76" t="n">
        <f aca="false">H34+G34</f>
        <v>6211</v>
      </c>
      <c r="J34" s="77" t="n">
        <f aca="false">(E34/I34-1)</f>
        <v>0.777974561262277</v>
      </c>
      <c r="K34" s="75" t="n">
        <v>24376</v>
      </c>
      <c r="L34" s="76" t="n">
        <v>23684</v>
      </c>
      <c r="M34" s="76" t="n">
        <f aca="false">L34+K34</f>
        <v>48060</v>
      </c>
      <c r="N34" s="77" t="n">
        <f aca="false">M34/$M$7</f>
        <v>0.00163529682372684</v>
      </c>
      <c r="O34" s="76" t="n">
        <v>14740</v>
      </c>
      <c r="P34" s="76" t="n">
        <v>14676</v>
      </c>
      <c r="Q34" s="76" t="n">
        <f aca="false">P34+O34</f>
        <v>29416</v>
      </c>
      <c r="R34" s="77" t="n">
        <f aca="false">(M34/Q34-1)</f>
        <v>0.633804732118575</v>
      </c>
    </row>
    <row r="35" s="72" customFormat="true" ht="18" hidden="false" customHeight="true" outlineLevel="0" collapsed="false">
      <c r="A35" s="73" t="s">
        <v>109</v>
      </c>
      <c r="B35" s="74" t="s">
        <v>110</v>
      </c>
      <c r="C35" s="75" t="n">
        <v>5253</v>
      </c>
      <c r="D35" s="76" t="n">
        <v>5182</v>
      </c>
      <c r="E35" s="76" t="n">
        <f aca="false">D35+C35</f>
        <v>10435</v>
      </c>
      <c r="F35" s="77" t="n">
        <f aca="false">E35/$E$7</f>
        <v>0.00175174213147148</v>
      </c>
      <c r="G35" s="75" t="n">
        <v>5018</v>
      </c>
      <c r="H35" s="76" t="n">
        <v>5150</v>
      </c>
      <c r="I35" s="76" t="n">
        <f aca="false">H35+G35</f>
        <v>10168</v>
      </c>
      <c r="J35" s="77" t="n">
        <f aca="false">(E35/I35-1)</f>
        <v>0.0262588512981905</v>
      </c>
      <c r="K35" s="75" t="n">
        <v>26839</v>
      </c>
      <c r="L35" s="76" t="n">
        <v>25454</v>
      </c>
      <c r="M35" s="76" t="n">
        <f aca="false">L35+K35</f>
        <v>52293</v>
      </c>
      <c r="N35" s="77" t="n">
        <f aca="false">M35/$M$7</f>
        <v>0.00177932952149704</v>
      </c>
      <c r="O35" s="76" t="n">
        <v>25702</v>
      </c>
      <c r="P35" s="76" t="n">
        <v>24594</v>
      </c>
      <c r="Q35" s="76" t="n">
        <f aca="false">P35+O35</f>
        <v>50296</v>
      </c>
      <c r="R35" s="77" t="n">
        <f aca="false">(M35/Q35-1)</f>
        <v>0.0397049467154447</v>
      </c>
    </row>
    <row r="36" s="72" customFormat="true" ht="18" hidden="false" customHeight="true" outlineLevel="0" collapsed="false">
      <c r="A36" s="73" t="s">
        <v>111</v>
      </c>
      <c r="B36" s="74" t="s">
        <v>112</v>
      </c>
      <c r="C36" s="75" t="n">
        <v>5082</v>
      </c>
      <c r="D36" s="76" t="n">
        <v>5080</v>
      </c>
      <c r="E36" s="76" t="n">
        <f aca="false">D36+C36</f>
        <v>10162</v>
      </c>
      <c r="F36" s="77" t="n">
        <f aca="false">E36/$E$7</f>
        <v>0.00170591313272766</v>
      </c>
      <c r="G36" s="75" t="n">
        <v>4450</v>
      </c>
      <c r="H36" s="76" t="n">
        <v>4418</v>
      </c>
      <c r="I36" s="76" t="n">
        <f aca="false">H36+G36</f>
        <v>8868</v>
      </c>
      <c r="J36" s="77" t="n">
        <f aca="false">(E36/I36-1)</f>
        <v>0.145917907081642</v>
      </c>
      <c r="K36" s="75" t="n">
        <v>25137</v>
      </c>
      <c r="L36" s="76" t="n">
        <v>24790</v>
      </c>
      <c r="M36" s="76" t="n">
        <f aca="false">L36+K36</f>
        <v>49927</v>
      </c>
      <c r="N36" s="77" t="n">
        <f aca="false">M36/$M$7</f>
        <v>0.00169882364790283</v>
      </c>
      <c r="O36" s="76" t="n">
        <v>20966</v>
      </c>
      <c r="P36" s="76" t="n">
        <v>20303</v>
      </c>
      <c r="Q36" s="76" t="n">
        <f aca="false">P36+O36</f>
        <v>41269</v>
      </c>
      <c r="R36" s="77" t="n">
        <f aca="false">(M36/Q36-1)</f>
        <v>0.209794276575638</v>
      </c>
    </row>
    <row r="37" s="72" customFormat="true" ht="18" hidden="false" customHeight="true" outlineLevel="0" collapsed="false">
      <c r="A37" s="73" t="s">
        <v>113</v>
      </c>
      <c r="B37" s="74" t="s">
        <v>114</v>
      </c>
      <c r="C37" s="75" t="n">
        <v>5030</v>
      </c>
      <c r="D37" s="76" t="n">
        <v>4864</v>
      </c>
      <c r="E37" s="76" t="n">
        <f aca="false">D37+C37</f>
        <v>9894</v>
      </c>
      <c r="F37" s="77" t="n">
        <f aca="false">E37/$E$7</f>
        <v>0.0016609234929352</v>
      </c>
      <c r="G37" s="75" t="n">
        <v>5010</v>
      </c>
      <c r="H37" s="76" t="n">
        <v>4837</v>
      </c>
      <c r="I37" s="76" t="n">
        <f aca="false">H37+G37</f>
        <v>9847</v>
      </c>
      <c r="J37" s="77" t="n">
        <f aca="false">(E37/I37-1)</f>
        <v>0.00477302731796492</v>
      </c>
      <c r="K37" s="75" t="n">
        <v>29417</v>
      </c>
      <c r="L37" s="76" t="n">
        <v>26886</v>
      </c>
      <c r="M37" s="76" t="n">
        <f aca="false">L37+K37</f>
        <v>56303</v>
      </c>
      <c r="N37" s="77" t="n">
        <f aca="false">M37/$M$7</f>
        <v>0.00191577438756331</v>
      </c>
      <c r="O37" s="76" t="n">
        <v>25271</v>
      </c>
      <c r="P37" s="76" t="n">
        <v>23644</v>
      </c>
      <c r="Q37" s="76" t="n">
        <f aca="false">P37+O37</f>
        <v>48915</v>
      </c>
      <c r="R37" s="77" t="n">
        <f aca="false">(M37/Q37-1)</f>
        <v>0.151037514054993</v>
      </c>
    </row>
    <row r="38" s="72" customFormat="true" ht="18" hidden="false" customHeight="true" outlineLevel="0" collapsed="false">
      <c r="A38" s="73" t="s">
        <v>115</v>
      </c>
      <c r="B38" s="74" t="s">
        <v>116</v>
      </c>
      <c r="C38" s="75" t="n">
        <v>3475</v>
      </c>
      <c r="D38" s="76" t="n">
        <v>3510</v>
      </c>
      <c r="E38" s="76" t="n">
        <f aca="false">D38+C38</f>
        <v>6985</v>
      </c>
      <c r="F38" s="77" t="n">
        <f aca="false">E38/$E$7</f>
        <v>0.00117258445503865</v>
      </c>
      <c r="G38" s="75" t="n">
        <v>4012</v>
      </c>
      <c r="H38" s="76" t="n">
        <v>3876</v>
      </c>
      <c r="I38" s="76" t="n">
        <f aca="false">H38+G38</f>
        <v>7888</v>
      </c>
      <c r="J38" s="77" t="n">
        <f aca="false">(E38/I38-1)</f>
        <v>-0.114477687626775</v>
      </c>
      <c r="K38" s="75" t="n">
        <v>19732</v>
      </c>
      <c r="L38" s="76" t="n">
        <v>18956</v>
      </c>
      <c r="M38" s="76" t="n">
        <f aca="false">L38+K38</f>
        <v>38688</v>
      </c>
      <c r="N38" s="77" t="n">
        <f aca="false">M38/$M$7</f>
        <v>0.00131640373525477</v>
      </c>
      <c r="O38" s="76" t="n">
        <v>19196</v>
      </c>
      <c r="P38" s="76" t="n">
        <v>17761</v>
      </c>
      <c r="Q38" s="76" t="n">
        <f aca="false">P38+O38</f>
        <v>36957</v>
      </c>
      <c r="R38" s="77" t="n">
        <f aca="false">(M38/Q38-1)</f>
        <v>0.0468382173877751</v>
      </c>
    </row>
    <row r="39" s="72" customFormat="true" ht="18" hidden="false" customHeight="true" outlineLevel="0" collapsed="false">
      <c r="A39" s="73" t="s">
        <v>117</v>
      </c>
      <c r="B39" s="74" t="s">
        <v>118</v>
      </c>
      <c r="C39" s="75" t="n">
        <v>3531</v>
      </c>
      <c r="D39" s="76" t="n">
        <v>3482</v>
      </c>
      <c r="E39" s="76" t="n">
        <f aca="false">D39+C39</f>
        <v>7013</v>
      </c>
      <c r="F39" s="77" t="n">
        <f aca="false">E39/$E$7</f>
        <v>0.00117728486516622</v>
      </c>
      <c r="G39" s="75" t="n">
        <v>2919</v>
      </c>
      <c r="H39" s="76" t="n">
        <v>3034</v>
      </c>
      <c r="I39" s="76" t="n">
        <f aca="false">H39+G39</f>
        <v>5953</v>
      </c>
      <c r="J39" s="77" t="n">
        <f aca="false">(E39/I39-1)</f>
        <v>0.178061481605913</v>
      </c>
      <c r="K39" s="75" t="n">
        <v>15224</v>
      </c>
      <c r="L39" s="76" t="n">
        <v>15698</v>
      </c>
      <c r="M39" s="76" t="n">
        <f aca="false">L39+K39</f>
        <v>30922</v>
      </c>
      <c r="N39" s="77" t="n">
        <f aca="false">M39/$M$7</f>
        <v>0.00105215664551147</v>
      </c>
      <c r="O39" s="76" t="n">
        <v>13065</v>
      </c>
      <c r="P39" s="76" t="n">
        <v>13671</v>
      </c>
      <c r="Q39" s="76" t="n">
        <f aca="false">P39+O39</f>
        <v>26736</v>
      </c>
      <c r="R39" s="77" t="n">
        <f aca="false">(M39/Q39-1)</f>
        <v>0.156567923399162</v>
      </c>
    </row>
    <row r="40" s="72" customFormat="true" ht="18" hidden="false" customHeight="true" outlineLevel="0" collapsed="false">
      <c r="A40" s="73" t="s">
        <v>119</v>
      </c>
      <c r="B40" s="74" t="s">
        <v>120</v>
      </c>
      <c r="C40" s="75" t="n">
        <v>2051</v>
      </c>
      <c r="D40" s="76" t="n">
        <v>2198</v>
      </c>
      <c r="E40" s="76" t="n">
        <f aca="false">D40+C40</f>
        <v>4249</v>
      </c>
      <c r="F40" s="77" t="n">
        <f aca="false">E40/$E$7</f>
        <v>0.00071328723685887</v>
      </c>
      <c r="G40" s="75" t="n">
        <v>1842</v>
      </c>
      <c r="H40" s="76" t="n">
        <v>2002</v>
      </c>
      <c r="I40" s="76" t="n">
        <f aca="false">H40+G40</f>
        <v>3844</v>
      </c>
      <c r="J40" s="77" t="n">
        <f aca="false">(E40/I40-1)</f>
        <v>0.105359001040583</v>
      </c>
      <c r="K40" s="75" t="n">
        <v>10119</v>
      </c>
      <c r="L40" s="76" t="n">
        <v>10375</v>
      </c>
      <c r="M40" s="76" t="n">
        <f aca="false">L40+K40</f>
        <v>20494</v>
      </c>
      <c r="N40" s="77" t="n">
        <f aca="false">M40/$M$7</f>
        <v>0.000697331941436911</v>
      </c>
      <c r="O40" s="76" t="n">
        <v>9413</v>
      </c>
      <c r="P40" s="76" t="n">
        <v>9437</v>
      </c>
      <c r="Q40" s="76" t="n">
        <f aca="false">P40+O40</f>
        <v>18850</v>
      </c>
      <c r="R40" s="77" t="n">
        <f aca="false">(M40/Q40-1)</f>
        <v>0.0872148541114057</v>
      </c>
    </row>
    <row r="41" s="72" customFormat="true" ht="18" hidden="false" customHeight="true" outlineLevel="0" collapsed="false">
      <c r="A41" s="73" t="s">
        <v>121</v>
      </c>
      <c r="B41" s="74" t="s">
        <v>122</v>
      </c>
      <c r="C41" s="75" t="n">
        <v>2145</v>
      </c>
      <c r="D41" s="76" t="n">
        <v>2174</v>
      </c>
      <c r="E41" s="76" t="n">
        <f aca="false">D41+C41</f>
        <v>4319</v>
      </c>
      <c r="F41" s="77" t="n">
        <f aca="false">E41/$E$7</f>
        <v>0.000725038262177797</v>
      </c>
      <c r="G41" s="75" t="n">
        <v>2104</v>
      </c>
      <c r="H41" s="76" t="n">
        <v>2226</v>
      </c>
      <c r="I41" s="76" t="n">
        <f aca="false">H41+G41</f>
        <v>4330</v>
      </c>
      <c r="J41" s="77" t="n">
        <f aca="false">(E41/I41-1)</f>
        <v>-0.00254041570438801</v>
      </c>
      <c r="K41" s="75" t="n">
        <v>13621</v>
      </c>
      <c r="L41" s="76" t="n">
        <v>12406</v>
      </c>
      <c r="M41" s="76" t="n">
        <f aca="false">L41+K41</f>
        <v>26027</v>
      </c>
      <c r="N41" s="77" t="n">
        <f aca="false">M41/$M$7</f>
        <v>0.000885598635687444</v>
      </c>
      <c r="O41" s="76" t="n">
        <v>11875</v>
      </c>
      <c r="P41" s="76" t="n">
        <v>11062</v>
      </c>
      <c r="Q41" s="76" t="n">
        <f aca="false">P41+O41</f>
        <v>22937</v>
      </c>
      <c r="R41" s="77" t="n">
        <f aca="false">(M41/Q41-1)</f>
        <v>0.134716833064481</v>
      </c>
    </row>
    <row r="42" s="72" customFormat="true" ht="18" hidden="false" customHeight="true" outlineLevel="0" collapsed="false">
      <c r="A42" s="73" t="s">
        <v>123</v>
      </c>
      <c r="B42" s="74" t="s">
        <v>124</v>
      </c>
      <c r="C42" s="75" t="n">
        <v>2003</v>
      </c>
      <c r="D42" s="76" t="n">
        <v>2157</v>
      </c>
      <c r="E42" s="76" t="n">
        <f aca="false">D42+C42</f>
        <v>4160</v>
      </c>
      <c r="F42" s="77" t="n">
        <f aca="false">E42/$E$7</f>
        <v>0.000698346647524806</v>
      </c>
      <c r="G42" s="75" t="n">
        <v>1803</v>
      </c>
      <c r="H42" s="76" t="n">
        <v>1932</v>
      </c>
      <c r="I42" s="76" t="n">
        <f aca="false">H42+G42</f>
        <v>3735</v>
      </c>
      <c r="J42" s="77" t="n">
        <f aca="false">(E42/I42-1)</f>
        <v>0.113788487282463</v>
      </c>
      <c r="K42" s="75" t="n">
        <v>10080</v>
      </c>
      <c r="L42" s="76" t="n">
        <v>10414</v>
      </c>
      <c r="M42" s="76" t="n">
        <f aca="false">L42+K42</f>
        <v>20494</v>
      </c>
      <c r="N42" s="77" t="n">
        <f aca="false">M42/$M$7</f>
        <v>0.000697331941436911</v>
      </c>
      <c r="O42" s="76" t="n">
        <v>10022</v>
      </c>
      <c r="P42" s="76" t="n">
        <v>10290</v>
      </c>
      <c r="Q42" s="76" t="n">
        <f aca="false">P42+O42</f>
        <v>20312</v>
      </c>
      <c r="R42" s="77" t="n">
        <f aca="false">(M42/Q42-1)</f>
        <v>0.00896022055927537</v>
      </c>
    </row>
    <row r="43" s="72" customFormat="true" ht="18" hidden="false" customHeight="true" outlineLevel="0" collapsed="false">
      <c r="A43" s="73" t="s">
        <v>125</v>
      </c>
      <c r="B43" s="74" t="s">
        <v>126</v>
      </c>
      <c r="C43" s="75" t="n">
        <v>2046</v>
      </c>
      <c r="D43" s="76" t="n">
        <v>2069</v>
      </c>
      <c r="E43" s="76" t="n">
        <f aca="false">D43+C43</f>
        <v>4115</v>
      </c>
      <c r="F43" s="77" t="n">
        <f aca="false">E43/$E$7</f>
        <v>0.000690792416962639</v>
      </c>
      <c r="G43" s="75" t="n">
        <v>2254</v>
      </c>
      <c r="H43" s="76" t="n">
        <v>2307</v>
      </c>
      <c r="I43" s="76" t="n">
        <f aca="false">H43+G43</f>
        <v>4561</v>
      </c>
      <c r="J43" s="77" t="n">
        <f aca="false">(E43/I43-1)</f>
        <v>-0.09778557333918</v>
      </c>
      <c r="K43" s="75" t="n">
        <v>10973</v>
      </c>
      <c r="L43" s="76" t="n">
        <v>11162</v>
      </c>
      <c r="M43" s="76" t="n">
        <f aca="false">L43+K43</f>
        <v>22135</v>
      </c>
      <c r="N43" s="77" t="n">
        <f aca="false">M43/$M$7</f>
        <v>0.000753168855455549</v>
      </c>
      <c r="O43" s="76" t="n">
        <v>11157</v>
      </c>
      <c r="P43" s="76" t="n">
        <v>11963</v>
      </c>
      <c r="Q43" s="76" t="n">
        <f aca="false">P43+O43</f>
        <v>23120</v>
      </c>
      <c r="R43" s="77" t="n">
        <f aca="false">(M43/Q43-1)</f>
        <v>-0.0426038062283737</v>
      </c>
    </row>
    <row r="44" s="72" customFormat="true" ht="18" hidden="false" customHeight="true" outlineLevel="0" collapsed="false">
      <c r="A44" s="73" t="s">
        <v>127</v>
      </c>
      <c r="B44" s="74" t="s">
        <v>128</v>
      </c>
      <c r="C44" s="75" t="n">
        <v>1993</v>
      </c>
      <c r="D44" s="76" t="n">
        <v>1947</v>
      </c>
      <c r="E44" s="76" t="n">
        <f aca="false">D44+C44</f>
        <v>3940</v>
      </c>
      <c r="F44" s="77" t="n">
        <f aca="false">E44/$E$7</f>
        <v>0.000661414853665321</v>
      </c>
      <c r="G44" s="75" t="n">
        <v>1917</v>
      </c>
      <c r="H44" s="76" t="n">
        <v>1862</v>
      </c>
      <c r="I44" s="76" t="n">
        <f aca="false">H44+G44</f>
        <v>3779</v>
      </c>
      <c r="J44" s="77" t="n">
        <f aca="false">(E44/I44-1)</f>
        <v>0.0426038634559407</v>
      </c>
      <c r="K44" s="75" t="n">
        <v>9513</v>
      </c>
      <c r="L44" s="76" t="n">
        <v>9328</v>
      </c>
      <c r="M44" s="76" t="n">
        <f aca="false">L44+K44</f>
        <v>18841</v>
      </c>
      <c r="N44" s="77" t="n">
        <f aca="false">M44/$M$7</f>
        <v>0.000641086713604608</v>
      </c>
      <c r="O44" s="76" t="n">
        <v>9250</v>
      </c>
      <c r="P44" s="76" t="n">
        <v>9035</v>
      </c>
      <c r="Q44" s="76" t="n">
        <f aca="false">P44+O44</f>
        <v>18285</v>
      </c>
      <c r="R44" s="77" t="n">
        <f aca="false">(M44/Q44-1)</f>
        <v>0.0304074377905388</v>
      </c>
    </row>
    <row r="45" s="72" customFormat="true" ht="18" hidden="false" customHeight="true" outlineLevel="0" collapsed="false">
      <c r="A45" s="73" t="s">
        <v>129</v>
      </c>
      <c r="B45" s="74" t="s">
        <v>130</v>
      </c>
      <c r="C45" s="75" t="n">
        <v>1774</v>
      </c>
      <c r="D45" s="76" t="n">
        <v>1880</v>
      </c>
      <c r="E45" s="76" t="n">
        <f aca="false">D45+C45</f>
        <v>3654</v>
      </c>
      <c r="F45" s="77" t="n">
        <f aca="false">E45/$E$7</f>
        <v>0.000613403521647991</v>
      </c>
      <c r="G45" s="75" t="n">
        <v>1880</v>
      </c>
      <c r="H45" s="76" t="n">
        <v>2023</v>
      </c>
      <c r="I45" s="76" t="n">
        <f aca="false">H45+G45</f>
        <v>3903</v>
      </c>
      <c r="J45" s="77" t="n">
        <f aca="false">(E45/I45-1)</f>
        <v>-0.0637970791698693</v>
      </c>
      <c r="K45" s="75" t="n">
        <v>14132</v>
      </c>
      <c r="L45" s="76" t="n">
        <v>14278</v>
      </c>
      <c r="M45" s="76" t="n">
        <f aca="false">L45+K45</f>
        <v>28410</v>
      </c>
      <c r="N45" s="77" t="n">
        <f aca="false">M45/$M$7</f>
        <v>0.000966682953851012</v>
      </c>
      <c r="O45" s="76" t="n">
        <v>10959</v>
      </c>
      <c r="P45" s="76" t="n">
        <v>10943</v>
      </c>
      <c r="Q45" s="76" t="n">
        <f aca="false">P45+O45</f>
        <v>21902</v>
      </c>
      <c r="R45" s="77" t="n">
        <f aca="false">(M45/Q45-1)</f>
        <v>0.297141813533011</v>
      </c>
    </row>
    <row r="46" s="72" customFormat="true" ht="18" hidden="false" customHeight="true" outlineLevel="0" collapsed="false">
      <c r="A46" s="73" t="s">
        <v>131</v>
      </c>
      <c r="B46" s="74" t="s">
        <v>132</v>
      </c>
      <c r="C46" s="75" t="n">
        <v>1405</v>
      </c>
      <c r="D46" s="76" t="n">
        <v>1732</v>
      </c>
      <c r="E46" s="76" t="n">
        <f aca="false">D46+C46</f>
        <v>3137</v>
      </c>
      <c r="F46" s="77" t="n">
        <f aca="false">E46/$E$7</f>
        <v>0.000526613806078201</v>
      </c>
      <c r="G46" s="75" t="n">
        <v>931</v>
      </c>
      <c r="H46" s="76" t="n">
        <v>1094</v>
      </c>
      <c r="I46" s="76" t="n">
        <f aca="false">H46+G46</f>
        <v>2025</v>
      </c>
      <c r="J46" s="77" t="n">
        <f aca="false">(E46/I46-1)</f>
        <v>0.549135802469136</v>
      </c>
      <c r="K46" s="75" t="n">
        <v>6450</v>
      </c>
      <c r="L46" s="76" t="n">
        <v>7541</v>
      </c>
      <c r="M46" s="76" t="n">
        <f aca="false">L46+K46</f>
        <v>13991</v>
      </c>
      <c r="N46" s="77" t="n">
        <f aca="false">M46/$M$7</f>
        <v>0.00047605988058182</v>
      </c>
      <c r="O46" s="76" t="n">
        <v>4316</v>
      </c>
      <c r="P46" s="76" t="n">
        <v>4883</v>
      </c>
      <c r="Q46" s="76" t="n">
        <f aca="false">P46+O46</f>
        <v>9199</v>
      </c>
      <c r="R46" s="77" t="n">
        <f aca="false">(M46/Q46-1)</f>
        <v>0.52092618762909</v>
      </c>
    </row>
    <row r="47" s="72" customFormat="true" ht="18" hidden="false" customHeight="true" outlineLevel="0" collapsed="false">
      <c r="A47" s="73" t="s">
        <v>133</v>
      </c>
      <c r="B47" s="74" t="s">
        <v>133</v>
      </c>
      <c r="C47" s="75" t="n">
        <v>1581</v>
      </c>
      <c r="D47" s="76" t="n">
        <v>1529</v>
      </c>
      <c r="E47" s="76" t="n">
        <f aca="false">D47+C47</f>
        <v>3110</v>
      </c>
      <c r="F47" s="77" t="n">
        <f aca="false">E47/$E$7</f>
        <v>0.000522081267740901</v>
      </c>
      <c r="G47" s="75" t="n">
        <v>1580</v>
      </c>
      <c r="H47" s="76" t="n">
        <v>1487</v>
      </c>
      <c r="I47" s="76" t="n">
        <f aca="false">H47+G47</f>
        <v>3067</v>
      </c>
      <c r="J47" s="77" t="n">
        <f aca="false">(E47/I47-1)</f>
        <v>0.0140202151940008</v>
      </c>
      <c r="K47" s="75" t="n">
        <v>7036</v>
      </c>
      <c r="L47" s="76" t="n">
        <v>6727</v>
      </c>
      <c r="M47" s="76" t="n">
        <f aca="false">L47+K47</f>
        <v>13763</v>
      </c>
      <c r="N47" s="77" t="n">
        <f aca="false">M47/$M$7</f>
        <v>0.000468301918122192</v>
      </c>
      <c r="O47" s="76" t="n">
        <v>7350</v>
      </c>
      <c r="P47" s="76" t="n">
        <v>6897</v>
      </c>
      <c r="Q47" s="76" t="n">
        <f aca="false">P47+O47</f>
        <v>14247</v>
      </c>
      <c r="R47" s="77" t="n">
        <f aca="false">(M47/Q47-1)</f>
        <v>-0.0339720642942374</v>
      </c>
    </row>
    <row r="48" s="72" customFormat="true" ht="18" hidden="false" customHeight="true" outlineLevel="0" collapsed="false">
      <c r="A48" s="73" t="s">
        <v>134</v>
      </c>
      <c r="B48" s="74" t="s">
        <v>135</v>
      </c>
      <c r="C48" s="75" t="n">
        <v>1416</v>
      </c>
      <c r="D48" s="76" t="n">
        <v>1336</v>
      </c>
      <c r="E48" s="76" t="n">
        <f aca="false">D48+C48</f>
        <v>2752</v>
      </c>
      <c r="F48" s="77" t="n">
        <f aca="false">E48/$E$7</f>
        <v>0.000461983166824102</v>
      </c>
      <c r="G48" s="75" t="n">
        <v>1479</v>
      </c>
      <c r="H48" s="76" t="n">
        <v>1530</v>
      </c>
      <c r="I48" s="76" t="n">
        <f aca="false">H48+G48</f>
        <v>3009</v>
      </c>
      <c r="J48" s="77" t="n">
        <f aca="false">(E48/I48-1)</f>
        <v>-0.0854104353605849</v>
      </c>
      <c r="K48" s="75" t="n">
        <v>6940</v>
      </c>
      <c r="L48" s="76" t="n">
        <v>6619</v>
      </c>
      <c r="M48" s="76" t="n">
        <f aca="false">L48+K48</f>
        <v>13559</v>
      </c>
      <c r="N48" s="77" t="n">
        <f aca="false">M48/$M$7</f>
        <v>0.000461360583289893</v>
      </c>
      <c r="O48" s="76" t="n">
        <v>8051</v>
      </c>
      <c r="P48" s="76" t="n">
        <v>7635</v>
      </c>
      <c r="Q48" s="76" t="n">
        <f aca="false">P48+O48</f>
        <v>15686</v>
      </c>
      <c r="R48" s="77" t="n">
        <f aca="false">(M48/Q48-1)</f>
        <v>-0.135598622975902</v>
      </c>
    </row>
    <row r="49" s="72" customFormat="true" ht="18" hidden="false" customHeight="true" outlineLevel="0" collapsed="false">
      <c r="A49" s="73" t="s">
        <v>136</v>
      </c>
      <c r="B49" s="74" t="s">
        <v>137</v>
      </c>
      <c r="C49" s="75" t="n">
        <v>1441</v>
      </c>
      <c r="D49" s="76" t="n">
        <v>1336</v>
      </c>
      <c r="E49" s="76" t="n">
        <f aca="false">D49+C49</f>
        <v>2777</v>
      </c>
      <c r="F49" s="77" t="n">
        <f aca="false">E49/$E$7</f>
        <v>0.000466179961580862</v>
      </c>
      <c r="G49" s="75" t="n">
        <v>1138</v>
      </c>
      <c r="H49" s="76" t="n">
        <v>1059</v>
      </c>
      <c r="I49" s="76" t="n">
        <f aca="false">H49+G49</f>
        <v>2197</v>
      </c>
      <c r="J49" s="77" t="n">
        <f aca="false">(E49/I49-1)</f>
        <v>0.263996358670915</v>
      </c>
      <c r="K49" s="75" t="n">
        <v>6939</v>
      </c>
      <c r="L49" s="76" t="n">
        <v>6188</v>
      </c>
      <c r="M49" s="76" t="n">
        <f aca="false">L49+K49</f>
        <v>13127</v>
      </c>
      <c r="N49" s="77" t="n">
        <f aca="false">M49/$M$7</f>
        <v>0.000446661285997967</v>
      </c>
      <c r="O49" s="76" t="n">
        <v>4910</v>
      </c>
      <c r="P49" s="76" t="n">
        <v>4237</v>
      </c>
      <c r="Q49" s="76" t="n">
        <f aca="false">P49+O49</f>
        <v>9147</v>
      </c>
      <c r="R49" s="77" t="n">
        <f aca="false">(M49/Q49-1)</f>
        <v>0.435115338362305</v>
      </c>
    </row>
    <row r="50" s="72" customFormat="true" ht="18" hidden="false" customHeight="true" outlineLevel="0" collapsed="false">
      <c r="A50" s="73" t="s">
        <v>138</v>
      </c>
      <c r="B50" s="74" t="s">
        <v>139</v>
      </c>
      <c r="C50" s="75" t="n">
        <v>1414</v>
      </c>
      <c r="D50" s="76" t="n">
        <v>1325</v>
      </c>
      <c r="E50" s="76" t="n">
        <f aca="false">D50+C50</f>
        <v>2739</v>
      </c>
      <c r="F50" s="77" t="n">
        <f aca="false">E50/$E$7</f>
        <v>0.000459800833550587</v>
      </c>
      <c r="G50" s="75" t="n">
        <v>1343</v>
      </c>
      <c r="H50" s="76" t="n">
        <v>1308</v>
      </c>
      <c r="I50" s="76" t="n">
        <f aca="false">H50+G50</f>
        <v>2651</v>
      </c>
      <c r="J50" s="77" t="n">
        <f aca="false">(E50/I50-1)</f>
        <v>0.0331950207468881</v>
      </c>
      <c r="K50" s="75" t="n">
        <v>6619</v>
      </c>
      <c r="L50" s="76" t="n">
        <v>6002</v>
      </c>
      <c r="M50" s="76" t="n">
        <f aca="false">L50+K50</f>
        <v>12621</v>
      </c>
      <c r="N50" s="77" t="n">
        <f aca="false">M50/$M$7</f>
        <v>0.000429444053521775</v>
      </c>
      <c r="O50" s="76" t="n">
        <v>6064</v>
      </c>
      <c r="P50" s="76" t="n">
        <v>5808</v>
      </c>
      <c r="Q50" s="76" t="n">
        <f aca="false">P50+O50</f>
        <v>11872</v>
      </c>
      <c r="R50" s="77" t="n">
        <f aca="false">(M50/Q50-1)</f>
        <v>0.0630896226415094</v>
      </c>
    </row>
    <row r="51" s="72" customFormat="true" ht="18" hidden="false" customHeight="true" outlineLevel="0" collapsed="false">
      <c r="A51" s="73" t="s">
        <v>140</v>
      </c>
      <c r="B51" s="74" t="s">
        <v>141</v>
      </c>
      <c r="C51" s="75" t="n">
        <v>1040</v>
      </c>
      <c r="D51" s="76" t="n">
        <v>1124</v>
      </c>
      <c r="E51" s="76" t="n">
        <f aca="false">D51+C51</f>
        <v>2164</v>
      </c>
      <c r="F51" s="77" t="n">
        <f aca="false">E51/$E$7</f>
        <v>0.000363274554145115</v>
      </c>
      <c r="G51" s="75" t="n">
        <v>1103</v>
      </c>
      <c r="H51" s="76" t="n">
        <v>1676</v>
      </c>
      <c r="I51" s="76" t="n">
        <f aca="false">H51+G51</f>
        <v>2779</v>
      </c>
      <c r="J51" s="77" t="n">
        <f aca="false">(E51/I51-1)</f>
        <v>-0.221302626844189</v>
      </c>
      <c r="K51" s="75" t="n">
        <v>5471</v>
      </c>
      <c r="L51" s="76" t="n">
        <v>5918</v>
      </c>
      <c r="M51" s="76" t="n">
        <f aca="false">L51+K51</f>
        <v>11389</v>
      </c>
      <c r="N51" s="77" t="n">
        <f aca="false">M51/$M$7</f>
        <v>0.000387523835318873</v>
      </c>
      <c r="O51" s="76" t="n">
        <v>4904</v>
      </c>
      <c r="P51" s="76" t="n">
        <v>5539</v>
      </c>
      <c r="Q51" s="76" t="n">
        <f aca="false">P51+O51</f>
        <v>10443</v>
      </c>
      <c r="R51" s="77" t="n">
        <f aca="false">(M51/Q51-1)</f>
        <v>0.0905869960739252</v>
      </c>
    </row>
    <row r="52" s="72" customFormat="true" ht="18" hidden="false" customHeight="true" outlineLevel="0" collapsed="false">
      <c r="A52" s="73" t="s">
        <v>142</v>
      </c>
      <c r="B52" s="74" t="s">
        <v>143</v>
      </c>
      <c r="C52" s="75" t="n">
        <v>731</v>
      </c>
      <c r="D52" s="76" t="n">
        <v>921</v>
      </c>
      <c r="E52" s="76" t="n">
        <f aca="false">D52+C52</f>
        <v>1652</v>
      </c>
      <c r="F52" s="77" t="n">
        <f aca="false">E52/$E$7</f>
        <v>0.000277324197526678</v>
      </c>
      <c r="G52" s="75" t="n">
        <v>525</v>
      </c>
      <c r="H52" s="76" t="n">
        <v>666</v>
      </c>
      <c r="I52" s="76" t="n">
        <f aca="false">H52+G52</f>
        <v>1191</v>
      </c>
      <c r="J52" s="77" t="n">
        <f aca="false">(E52/I52-1)</f>
        <v>0.387069689336692</v>
      </c>
      <c r="K52" s="75" t="n">
        <v>3116</v>
      </c>
      <c r="L52" s="76" t="n">
        <v>3852</v>
      </c>
      <c r="M52" s="76" t="n">
        <f aca="false">L52+K52</f>
        <v>6968</v>
      </c>
      <c r="N52" s="77" t="n">
        <f aca="false">M52/$M$7</f>
        <v>0.000237094221134595</v>
      </c>
      <c r="O52" s="76" t="n">
        <v>2753</v>
      </c>
      <c r="P52" s="76" t="n">
        <v>3430</v>
      </c>
      <c r="Q52" s="76" t="n">
        <f aca="false">P52+O52</f>
        <v>6183</v>
      </c>
      <c r="R52" s="77" t="n">
        <f aca="false">(M52/Q52-1)</f>
        <v>0.126961022157529</v>
      </c>
    </row>
    <row r="53" s="72" customFormat="true" ht="18" hidden="false" customHeight="true" outlineLevel="0" collapsed="false">
      <c r="A53" s="73" t="s">
        <v>144</v>
      </c>
      <c r="B53" s="74" t="s">
        <v>145</v>
      </c>
      <c r="C53" s="75" t="n">
        <v>830</v>
      </c>
      <c r="D53" s="76" t="n">
        <v>903</v>
      </c>
      <c r="E53" s="76" t="n">
        <f aca="false">D53+C53</f>
        <v>1733</v>
      </c>
      <c r="F53" s="77" t="n">
        <f aca="false">E53/$E$7</f>
        <v>0.000290921812538579</v>
      </c>
      <c r="G53" s="75" t="n">
        <v>1140</v>
      </c>
      <c r="H53" s="76" t="n">
        <v>1110</v>
      </c>
      <c r="I53" s="76" t="n">
        <f aca="false">H53+G53</f>
        <v>2250</v>
      </c>
      <c r="J53" s="77" t="n">
        <f aca="false">(E53/I53-1)</f>
        <v>-0.229777777777778</v>
      </c>
      <c r="K53" s="75" t="n">
        <v>6847</v>
      </c>
      <c r="L53" s="76" t="n">
        <v>5468</v>
      </c>
      <c r="M53" s="76" t="n">
        <f aca="false">L53+K53</f>
        <v>12315</v>
      </c>
      <c r="N53" s="77" t="n">
        <f aca="false">M53/$M$7</f>
        <v>0.000419032051273327</v>
      </c>
      <c r="O53" s="76" t="n">
        <v>7415</v>
      </c>
      <c r="P53" s="76" t="n">
        <v>6111</v>
      </c>
      <c r="Q53" s="76" t="n">
        <f aca="false">P53+O53</f>
        <v>13526</v>
      </c>
      <c r="R53" s="77" t="n">
        <f aca="false">(M53/Q53-1)</f>
        <v>-0.0895312731036523</v>
      </c>
    </row>
    <row r="54" s="72" customFormat="true" ht="18" hidden="false" customHeight="true" outlineLevel="0" collapsed="false">
      <c r="A54" s="73" t="s">
        <v>146</v>
      </c>
      <c r="B54" s="74" t="s">
        <v>147</v>
      </c>
      <c r="C54" s="75" t="n">
        <v>918</v>
      </c>
      <c r="D54" s="76" t="n">
        <v>889</v>
      </c>
      <c r="E54" s="76" t="n">
        <f aca="false">D54+C54</f>
        <v>1807</v>
      </c>
      <c r="F54" s="77" t="n">
        <f aca="false">E54/$E$7</f>
        <v>0.000303344325018588</v>
      </c>
      <c r="G54" s="75" t="n">
        <v>924</v>
      </c>
      <c r="H54" s="76" t="n">
        <v>970</v>
      </c>
      <c r="I54" s="76" t="n">
        <f aca="false">H54+G54</f>
        <v>1894</v>
      </c>
      <c r="J54" s="77" t="n">
        <f aca="false">(E54/I54-1)</f>
        <v>-0.045934530095037</v>
      </c>
      <c r="K54" s="75" t="n">
        <v>4171</v>
      </c>
      <c r="L54" s="76" t="n">
        <v>4352</v>
      </c>
      <c r="M54" s="76" t="n">
        <f aca="false">L54+K54</f>
        <v>8523</v>
      </c>
      <c r="N54" s="77" t="n">
        <f aca="false">M54/$M$7</f>
        <v>0.000290004886155304</v>
      </c>
      <c r="O54" s="76" t="n">
        <v>4070</v>
      </c>
      <c r="P54" s="76" t="n">
        <v>4353</v>
      </c>
      <c r="Q54" s="76" t="n">
        <f aca="false">P54+O54</f>
        <v>8423</v>
      </c>
      <c r="R54" s="77" t="n">
        <f aca="false">(M54/Q54-1)</f>
        <v>0.0118722545411374</v>
      </c>
    </row>
    <row r="55" s="72" customFormat="true" ht="18" hidden="false" customHeight="true" outlineLevel="0" collapsed="false">
      <c r="A55" s="73" t="s">
        <v>148</v>
      </c>
      <c r="B55" s="74" t="s">
        <v>148</v>
      </c>
      <c r="C55" s="75" t="n">
        <v>866</v>
      </c>
      <c r="D55" s="76" t="n">
        <v>886</v>
      </c>
      <c r="E55" s="76" t="n">
        <f aca="false">D55+C55</f>
        <v>1752</v>
      </c>
      <c r="F55" s="77" t="n">
        <f aca="false">E55/$E$7</f>
        <v>0.000294111376553716</v>
      </c>
      <c r="G55" s="75" t="n">
        <v>694</v>
      </c>
      <c r="H55" s="76" t="n">
        <v>858</v>
      </c>
      <c r="I55" s="76" t="n">
        <f aca="false">H55+G55</f>
        <v>1552</v>
      </c>
      <c r="J55" s="77" t="n">
        <f aca="false">(E55/I55-1)</f>
        <v>0.128865979381443</v>
      </c>
      <c r="K55" s="75" t="n">
        <v>4146</v>
      </c>
      <c r="L55" s="76" t="n">
        <v>4111</v>
      </c>
      <c r="M55" s="76" t="n">
        <f aca="false">L55+K55</f>
        <v>8257</v>
      </c>
      <c r="N55" s="77" t="n">
        <f aca="false">M55/$M$7</f>
        <v>0.000280953929952404</v>
      </c>
      <c r="O55" s="76" t="n">
        <v>3941</v>
      </c>
      <c r="P55" s="76" t="n">
        <v>4267</v>
      </c>
      <c r="Q55" s="76" t="n">
        <f aca="false">P55+O55</f>
        <v>8208</v>
      </c>
      <c r="R55" s="77" t="n">
        <f aca="false">(M55/Q55-1)</f>
        <v>0.00596978557504868</v>
      </c>
    </row>
    <row r="56" s="72" customFormat="true" ht="18" hidden="false" customHeight="true" outlineLevel="0" collapsed="false">
      <c r="A56" s="73" t="s">
        <v>149</v>
      </c>
      <c r="B56" s="74" t="s">
        <v>150</v>
      </c>
      <c r="C56" s="75" t="n">
        <v>750</v>
      </c>
      <c r="D56" s="76" t="n">
        <v>672</v>
      </c>
      <c r="E56" s="76" t="n">
        <f aca="false">D56+C56</f>
        <v>1422</v>
      </c>
      <c r="F56" s="77" t="n">
        <f aca="false">E56/$E$7</f>
        <v>0.000238713685764489</v>
      </c>
      <c r="G56" s="75" t="n">
        <v>544</v>
      </c>
      <c r="H56" s="76" t="n">
        <v>574</v>
      </c>
      <c r="I56" s="76" t="n">
        <f aca="false">H56+G56</f>
        <v>1118</v>
      </c>
      <c r="J56" s="77" t="n">
        <f aca="false">(E56/I56-1)</f>
        <v>0.271914132379249</v>
      </c>
      <c r="K56" s="75" t="n">
        <v>3231</v>
      </c>
      <c r="L56" s="76" t="n">
        <v>2961</v>
      </c>
      <c r="M56" s="76" t="n">
        <f aca="false">L56+K56</f>
        <v>6192</v>
      </c>
      <c r="N56" s="77" t="n">
        <f aca="false">M56/$M$7</f>
        <v>0.000210689927850949</v>
      </c>
      <c r="O56" s="76" t="n">
        <v>2635</v>
      </c>
      <c r="P56" s="76" t="n">
        <v>2710</v>
      </c>
      <c r="Q56" s="76" t="n">
        <f aca="false">P56+O56</f>
        <v>5345</v>
      </c>
      <c r="R56" s="77" t="n">
        <f aca="false">(M56/Q56-1)</f>
        <v>0.158465855940131</v>
      </c>
    </row>
    <row r="57" s="72" customFormat="true" ht="18" hidden="false" customHeight="true" outlineLevel="0" collapsed="false">
      <c r="A57" s="73" t="s">
        <v>151</v>
      </c>
      <c r="B57" s="74" t="s">
        <v>152</v>
      </c>
      <c r="C57" s="75" t="n">
        <v>718</v>
      </c>
      <c r="D57" s="76" t="n">
        <v>640</v>
      </c>
      <c r="E57" s="76" t="n">
        <f aca="false">D57+C57</f>
        <v>1358</v>
      </c>
      <c r="F57" s="77" t="n">
        <f aca="false">E57/$E$7</f>
        <v>0.000227969891187184</v>
      </c>
      <c r="G57" s="75" t="n">
        <v>695</v>
      </c>
      <c r="H57" s="76" t="n">
        <v>603</v>
      </c>
      <c r="I57" s="76" t="n">
        <f aca="false">H57+G57</f>
        <v>1298</v>
      </c>
      <c r="J57" s="77" t="n">
        <f aca="false">(E57/I57-1)</f>
        <v>0.0462249614791987</v>
      </c>
      <c r="K57" s="75" t="n">
        <v>3434</v>
      </c>
      <c r="L57" s="76" t="n">
        <v>3157</v>
      </c>
      <c r="M57" s="76" t="n">
        <f aca="false">L57+K57</f>
        <v>6591</v>
      </c>
      <c r="N57" s="77" t="n">
        <f aca="false">M57/$M$7</f>
        <v>0.000224266362155298</v>
      </c>
      <c r="O57" s="76" t="n">
        <v>3108</v>
      </c>
      <c r="P57" s="76" t="n">
        <v>2761</v>
      </c>
      <c r="Q57" s="76" t="n">
        <f aca="false">P57+O57</f>
        <v>5869</v>
      </c>
      <c r="R57" s="77" t="n">
        <f aca="false">(M57/Q57-1)</f>
        <v>0.123019253705912</v>
      </c>
    </row>
    <row r="58" s="72" customFormat="true" ht="18" hidden="false" customHeight="true" outlineLevel="0" collapsed="false">
      <c r="A58" s="73" t="s">
        <v>153</v>
      </c>
      <c r="B58" s="74" t="s">
        <v>153</v>
      </c>
      <c r="C58" s="75" t="n">
        <v>515</v>
      </c>
      <c r="D58" s="76" t="n">
        <v>437</v>
      </c>
      <c r="E58" s="76" t="n">
        <f aca="false">D58+C58</f>
        <v>952</v>
      </c>
      <c r="F58" s="77" t="n">
        <f aca="false">E58/$E$7</f>
        <v>0.000159813944337408</v>
      </c>
      <c r="G58" s="75" t="n">
        <v>492</v>
      </c>
      <c r="H58" s="76" t="n">
        <v>494</v>
      </c>
      <c r="I58" s="76" t="n">
        <f aca="false">H58+G58</f>
        <v>986</v>
      </c>
      <c r="J58" s="77" t="n">
        <f aca="false">(E58/I58-1)</f>
        <v>-0.0344827586206896</v>
      </c>
      <c r="K58" s="75" t="n">
        <v>2618</v>
      </c>
      <c r="L58" s="76" t="n">
        <v>2339</v>
      </c>
      <c r="M58" s="76" t="n">
        <f aca="false">L58+K58</f>
        <v>4957</v>
      </c>
      <c r="N58" s="77" t="n">
        <f aca="false">M58/$M$7</f>
        <v>0.000168667631194631</v>
      </c>
      <c r="O58" s="76" t="n">
        <v>2471</v>
      </c>
      <c r="P58" s="76" t="n">
        <v>2339</v>
      </c>
      <c r="Q58" s="76" t="n">
        <f aca="false">P58+O58</f>
        <v>4810</v>
      </c>
      <c r="R58" s="77" t="n">
        <f aca="false">(M58/Q58-1)</f>
        <v>0.0305613305613306</v>
      </c>
    </row>
    <row r="59" s="72" customFormat="true" ht="18" hidden="false" customHeight="true" outlineLevel="0" collapsed="false">
      <c r="A59" s="73" t="s">
        <v>154</v>
      </c>
      <c r="B59" s="74" t="s">
        <v>154</v>
      </c>
      <c r="C59" s="75" t="n">
        <v>386</v>
      </c>
      <c r="D59" s="76" t="n">
        <v>371</v>
      </c>
      <c r="E59" s="76" t="n">
        <f aca="false">D59+C59</f>
        <v>757</v>
      </c>
      <c r="F59" s="77" t="n">
        <f aca="false">E59/$E$7</f>
        <v>0.000127078945234682</v>
      </c>
      <c r="G59" s="75" t="n">
        <v>521</v>
      </c>
      <c r="H59" s="76" t="n">
        <v>534</v>
      </c>
      <c r="I59" s="76" t="n">
        <f aca="false">H59+G59</f>
        <v>1055</v>
      </c>
      <c r="J59" s="77" t="n">
        <f aca="false">(E59/I59-1)</f>
        <v>-0.282464454976303</v>
      </c>
      <c r="K59" s="75" t="n">
        <v>1897</v>
      </c>
      <c r="L59" s="76" t="n">
        <v>1963</v>
      </c>
      <c r="M59" s="76" t="n">
        <f aca="false">L59+K59</f>
        <v>3860</v>
      </c>
      <c r="N59" s="77" t="n">
        <f aca="false">M59/$M$7</f>
        <v>0.000131340943395456</v>
      </c>
      <c r="O59" s="76" t="n">
        <v>2719</v>
      </c>
      <c r="P59" s="76" t="n">
        <v>2633</v>
      </c>
      <c r="Q59" s="76" t="n">
        <f aca="false">P59+O59</f>
        <v>5352</v>
      </c>
      <c r="R59" s="77" t="n">
        <f aca="false">(M59/Q59-1)</f>
        <v>-0.278774289985052</v>
      </c>
    </row>
    <row r="60" s="72" customFormat="true" ht="18" hidden="false" customHeight="true" outlineLevel="0" collapsed="false">
      <c r="A60" s="73" t="s">
        <v>155</v>
      </c>
      <c r="B60" s="74" t="s">
        <v>155</v>
      </c>
      <c r="C60" s="75" t="n">
        <v>360</v>
      </c>
      <c r="D60" s="76" t="n">
        <v>362</v>
      </c>
      <c r="E60" s="76" t="n">
        <f aca="false">D60+C60</f>
        <v>722</v>
      </c>
      <c r="F60" s="77" t="n">
        <f aca="false">E60/$E$7</f>
        <v>0.000121203432575219</v>
      </c>
      <c r="G60" s="75" t="n">
        <v>553</v>
      </c>
      <c r="H60" s="76" t="n">
        <v>563</v>
      </c>
      <c r="I60" s="76" t="n">
        <f aca="false">H60+G60</f>
        <v>1116</v>
      </c>
      <c r="J60" s="77" t="n">
        <f aca="false">(E60/I60-1)</f>
        <v>-0.353046594982079</v>
      </c>
      <c r="K60" s="75" t="n">
        <v>1573</v>
      </c>
      <c r="L60" s="76" t="n">
        <v>1613</v>
      </c>
      <c r="M60" s="76" t="n">
        <f aca="false">L60+K60</f>
        <v>3186</v>
      </c>
      <c r="N60" s="77" t="n">
        <f aca="false">M60/$M$7</f>
        <v>0.000108407317527959</v>
      </c>
      <c r="O60" s="76" t="n">
        <v>2320</v>
      </c>
      <c r="P60" s="76" t="n">
        <v>2300</v>
      </c>
      <c r="Q60" s="76" t="n">
        <f aca="false">P60+O60</f>
        <v>4620</v>
      </c>
      <c r="R60" s="77" t="n">
        <f aca="false">(M60/Q60-1)</f>
        <v>-0.31038961038961</v>
      </c>
    </row>
    <row r="61" s="72" customFormat="true" ht="18" hidden="false" customHeight="true" outlineLevel="0" collapsed="false">
      <c r="A61" s="73" t="s">
        <v>156</v>
      </c>
      <c r="B61" s="74" t="s">
        <v>157</v>
      </c>
      <c r="C61" s="75" t="n">
        <v>361</v>
      </c>
      <c r="D61" s="76" t="n">
        <v>356</v>
      </c>
      <c r="E61" s="76" t="n">
        <f aca="false">D61+C61</f>
        <v>717</v>
      </c>
      <c r="F61" s="77" t="n">
        <f aca="false">E61/$E$7</f>
        <v>0.000120364073623867</v>
      </c>
      <c r="G61" s="75" t="n">
        <v>329</v>
      </c>
      <c r="H61" s="76" t="n">
        <v>356</v>
      </c>
      <c r="I61" s="76" t="n">
        <f aca="false">H61+G61</f>
        <v>685</v>
      </c>
      <c r="J61" s="77" t="n">
        <f aca="false">(E61/I61-1)</f>
        <v>0.0467153284671533</v>
      </c>
      <c r="K61" s="75" t="n">
        <v>1590</v>
      </c>
      <c r="L61" s="76" t="n">
        <v>1759</v>
      </c>
      <c r="M61" s="76" t="n">
        <f aca="false">L61+K61</f>
        <v>3349</v>
      </c>
      <c r="N61" s="77" t="n">
        <f aca="false">M61/$M$7</f>
        <v>0.000113953580163571</v>
      </c>
      <c r="O61" s="76" t="n">
        <v>1512</v>
      </c>
      <c r="P61" s="76" t="n">
        <v>1546</v>
      </c>
      <c r="Q61" s="76" t="n">
        <f aca="false">P61+O61</f>
        <v>3058</v>
      </c>
      <c r="R61" s="77" t="n">
        <f aca="false">(M61/Q61-1)</f>
        <v>0.0951602354480052</v>
      </c>
    </row>
    <row r="62" s="72" customFormat="true" ht="18" hidden="false" customHeight="true" outlineLevel="0" collapsed="false">
      <c r="A62" s="73" t="s">
        <v>158</v>
      </c>
      <c r="B62" s="74" t="s">
        <v>159</v>
      </c>
      <c r="C62" s="75" t="n">
        <v>328</v>
      </c>
      <c r="D62" s="76" t="n">
        <v>325</v>
      </c>
      <c r="E62" s="76" t="n">
        <f aca="false">D62+C62</f>
        <v>653</v>
      </c>
      <c r="F62" s="77" t="n">
        <f aca="false">E62/$E$7</f>
        <v>0.000109620279046562</v>
      </c>
      <c r="G62" s="75" t="n">
        <v>221</v>
      </c>
      <c r="H62" s="76" t="n">
        <v>166</v>
      </c>
      <c r="I62" s="76" t="n">
        <f aca="false">H62+G62</f>
        <v>387</v>
      </c>
      <c r="J62" s="77" t="n">
        <f aca="false">(E62/I62-1)</f>
        <v>0.68733850129199</v>
      </c>
      <c r="K62" s="75" t="n">
        <v>911</v>
      </c>
      <c r="L62" s="76" t="n">
        <v>891</v>
      </c>
      <c r="M62" s="76" t="n">
        <f aca="false">L62+K62</f>
        <v>1802</v>
      </c>
      <c r="N62" s="77" t="n">
        <f aca="false">M62/$M$7</f>
        <v>6.1315124351972E-005</v>
      </c>
      <c r="O62" s="76" t="n">
        <v>978</v>
      </c>
      <c r="P62" s="76" t="n">
        <v>758</v>
      </c>
      <c r="Q62" s="76" t="n">
        <f aca="false">P62+O62</f>
        <v>1736</v>
      </c>
      <c r="R62" s="77" t="n">
        <f aca="false">(M62/Q62-1)</f>
        <v>0.0380184331797235</v>
      </c>
    </row>
    <row r="63" s="72" customFormat="true" ht="18" hidden="false" customHeight="true" outlineLevel="0" collapsed="false">
      <c r="A63" s="73" t="s">
        <v>160</v>
      </c>
      <c r="B63" s="74" t="s">
        <v>161</v>
      </c>
      <c r="C63" s="75" t="n">
        <v>318</v>
      </c>
      <c r="D63" s="76" t="n">
        <v>313</v>
      </c>
      <c r="E63" s="76" t="n">
        <f aca="false">D63+C63</f>
        <v>631</v>
      </c>
      <c r="F63" s="77" t="n">
        <f aca="false">E63/$E$7</f>
        <v>0.000105927099660614</v>
      </c>
      <c r="G63" s="75" t="n">
        <v>374</v>
      </c>
      <c r="H63" s="76" t="n">
        <v>371</v>
      </c>
      <c r="I63" s="76" t="n">
        <f aca="false">H63+G63</f>
        <v>745</v>
      </c>
      <c r="J63" s="77" t="n">
        <f aca="false">(E63/I63-1)</f>
        <v>-0.153020134228188</v>
      </c>
      <c r="K63" s="75" t="n">
        <v>1492</v>
      </c>
      <c r="L63" s="76" t="n">
        <v>1593</v>
      </c>
      <c r="M63" s="76" t="n">
        <f aca="false">L63+K63</f>
        <v>3085</v>
      </c>
      <c r="N63" s="77" t="n">
        <f aca="false">M63/$M$7</f>
        <v>0.000104970676262949</v>
      </c>
      <c r="O63" s="76" t="n">
        <v>1819</v>
      </c>
      <c r="P63" s="76" t="n">
        <v>1895</v>
      </c>
      <c r="Q63" s="76" t="n">
        <f aca="false">P63+O63</f>
        <v>3714</v>
      </c>
      <c r="R63" s="77" t="n">
        <f aca="false">(M63/Q63-1)</f>
        <v>-0.169359181475498</v>
      </c>
    </row>
    <row r="64" s="72" customFormat="true" ht="18" hidden="false" customHeight="true" outlineLevel="0" collapsed="false">
      <c r="A64" s="73" t="s">
        <v>162</v>
      </c>
      <c r="B64" s="74" t="s">
        <v>163</v>
      </c>
      <c r="C64" s="75" t="n">
        <v>275</v>
      </c>
      <c r="D64" s="76" t="n">
        <v>300</v>
      </c>
      <c r="E64" s="76" t="n">
        <f aca="false">D64+C64</f>
        <v>575</v>
      </c>
      <c r="F64" s="77" t="n">
        <f aca="false">E64/$E$7</f>
        <v>9.6526279405472E-005</v>
      </c>
      <c r="G64" s="75" t="n">
        <v>0</v>
      </c>
      <c r="H64" s="76" t="n">
        <v>0</v>
      </c>
      <c r="I64" s="76" t="n">
        <f aca="false">H64+G64</f>
        <v>0</v>
      </c>
      <c r="J64" s="77"/>
      <c r="K64" s="75" t="n">
        <v>407</v>
      </c>
      <c r="L64" s="76" t="n">
        <v>449</v>
      </c>
      <c r="M64" s="76" t="n">
        <f aca="false">L64+K64</f>
        <v>856</v>
      </c>
      <c r="N64" s="77" t="n">
        <f aca="false">M64/$M$7</f>
        <v>2.91263853747436E-005</v>
      </c>
      <c r="O64" s="76" t="n">
        <v>25</v>
      </c>
      <c r="P64" s="76" t="n">
        <v>23</v>
      </c>
      <c r="Q64" s="76" t="n">
        <f aca="false">P64+O64</f>
        <v>48</v>
      </c>
      <c r="R64" s="77"/>
    </row>
    <row r="65" s="72" customFormat="true" ht="18" hidden="false" customHeight="true" outlineLevel="0" collapsed="false">
      <c r="A65" s="73" t="s">
        <v>164</v>
      </c>
      <c r="B65" s="74" t="s">
        <v>165</v>
      </c>
      <c r="C65" s="75" t="n">
        <v>202</v>
      </c>
      <c r="D65" s="76" t="n">
        <v>295</v>
      </c>
      <c r="E65" s="76" t="n">
        <f aca="false">D65+C65</f>
        <v>497</v>
      </c>
      <c r="F65" s="77" t="n">
        <f aca="false">E65/$E$7</f>
        <v>8.34322797643819E-005</v>
      </c>
      <c r="G65" s="75" t="n">
        <v>291</v>
      </c>
      <c r="H65" s="76" t="n">
        <v>348</v>
      </c>
      <c r="I65" s="76" t="n">
        <f aca="false">H65+G65</f>
        <v>639</v>
      </c>
      <c r="J65" s="77" t="n">
        <f aca="false">(E65/I65-1)</f>
        <v>-0.222222222222222</v>
      </c>
      <c r="K65" s="75" t="n">
        <v>1526</v>
      </c>
      <c r="L65" s="76" t="n">
        <v>1862</v>
      </c>
      <c r="M65" s="76" t="n">
        <f aca="false">L65+K65</f>
        <v>3388</v>
      </c>
      <c r="N65" s="77" t="n">
        <f aca="false">M65/$M$7</f>
        <v>0.000115280600057981</v>
      </c>
      <c r="O65" s="76" t="n">
        <v>1486</v>
      </c>
      <c r="P65" s="76" t="n">
        <v>1798</v>
      </c>
      <c r="Q65" s="76" t="n">
        <f aca="false">P65+O65</f>
        <v>3284</v>
      </c>
      <c r="R65" s="77" t="n">
        <f aca="false">(M65/Q65-1)</f>
        <v>0.0316686967113276</v>
      </c>
    </row>
    <row r="66" s="72" customFormat="true" ht="18" hidden="false" customHeight="true" outlineLevel="0" collapsed="false">
      <c r="A66" s="73" t="s">
        <v>166</v>
      </c>
      <c r="B66" s="74" t="s">
        <v>167</v>
      </c>
      <c r="C66" s="75" t="n">
        <v>275</v>
      </c>
      <c r="D66" s="76" t="n">
        <v>276</v>
      </c>
      <c r="E66" s="76" t="n">
        <f aca="false">D66+C66</f>
        <v>551</v>
      </c>
      <c r="F66" s="77" t="n">
        <f aca="false">E66/$E$7</f>
        <v>9.24973564389827E-005</v>
      </c>
      <c r="G66" s="75" t="n">
        <v>223</v>
      </c>
      <c r="H66" s="76" t="n">
        <v>249</v>
      </c>
      <c r="I66" s="76" t="n">
        <f aca="false">H66+G66</f>
        <v>472</v>
      </c>
      <c r="J66" s="77" t="n">
        <f aca="false">(E66/I66-1)</f>
        <v>0.167372881355932</v>
      </c>
      <c r="K66" s="75" t="n">
        <v>1310</v>
      </c>
      <c r="L66" s="76" t="n">
        <v>1135</v>
      </c>
      <c r="M66" s="76" t="n">
        <f aca="false">L66+K66</f>
        <v>2445</v>
      </c>
      <c r="N66" s="77" t="n">
        <f aca="false">M66/$M$7</f>
        <v>8.31939395341684E-005</v>
      </c>
      <c r="O66" s="76" t="n">
        <v>1248</v>
      </c>
      <c r="P66" s="76" t="n">
        <v>1012</v>
      </c>
      <c r="Q66" s="76" t="n">
        <f aca="false">P66+O66</f>
        <v>2260</v>
      </c>
      <c r="R66" s="77" t="n">
        <f aca="false">(M66/Q66-1)</f>
        <v>0.081858407079646</v>
      </c>
    </row>
    <row r="67" s="72" customFormat="true" ht="18" hidden="false" customHeight="true" outlineLevel="0" collapsed="false">
      <c r="A67" s="73" t="s">
        <v>168</v>
      </c>
      <c r="B67" s="74" t="s">
        <v>169</v>
      </c>
      <c r="C67" s="75" t="n">
        <v>296</v>
      </c>
      <c r="D67" s="76" t="n">
        <v>272</v>
      </c>
      <c r="E67" s="76" t="n">
        <f aca="false">D67+C67</f>
        <v>568</v>
      </c>
      <c r="F67" s="77" t="n">
        <f aca="false">E67/$E$7</f>
        <v>9.53511768735793E-005</v>
      </c>
      <c r="G67" s="75" t="n">
        <v>332</v>
      </c>
      <c r="H67" s="76" t="n">
        <v>292</v>
      </c>
      <c r="I67" s="76" t="n">
        <f aca="false">H67+G67</f>
        <v>624</v>
      </c>
      <c r="J67" s="77" t="n">
        <f aca="false">(E67/I67-1)</f>
        <v>-0.0897435897435898</v>
      </c>
      <c r="K67" s="75" t="n">
        <v>1697</v>
      </c>
      <c r="L67" s="76" t="n">
        <v>1501</v>
      </c>
      <c r="M67" s="76" t="n">
        <f aca="false">L67+K67</f>
        <v>3198</v>
      </c>
      <c r="N67" s="77" t="n">
        <f aca="false">M67/$M$7</f>
        <v>0.000108815631341624</v>
      </c>
      <c r="O67" s="76" t="n">
        <v>1250</v>
      </c>
      <c r="P67" s="76" t="n">
        <v>1135</v>
      </c>
      <c r="Q67" s="76" t="n">
        <f aca="false">P67+O67</f>
        <v>2385</v>
      </c>
      <c r="R67" s="77" t="n">
        <f aca="false">(M67/Q67-1)</f>
        <v>0.340880503144654</v>
      </c>
    </row>
    <row r="68" s="72" customFormat="true" ht="18" hidden="false" customHeight="true" outlineLevel="0" collapsed="false">
      <c r="A68" s="78" t="s">
        <v>170</v>
      </c>
      <c r="B68" s="79" t="s">
        <v>170</v>
      </c>
      <c r="C68" s="80" t="n">
        <v>5279</v>
      </c>
      <c r="D68" s="81" t="n">
        <v>5180</v>
      </c>
      <c r="E68" s="81" t="n">
        <f aca="false">D68+C68</f>
        <v>10459</v>
      </c>
      <c r="F68" s="82" t="n">
        <f aca="false">E68/$E$7</f>
        <v>0.00175577105443797</v>
      </c>
      <c r="G68" s="80" t="n">
        <v>8222</v>
      </c>
      <c r="H68" s="81" t="n">
        <v>7993</v>
      </c>
      <c r="I68" s="81" t="n">
        <f aca="false">H68+G68</f>
        <v>16215</v>
      </c>
      <c r="J68" s="82" t="n">
        <f aca="false">(E68/I68-1)</f>
        <v>-0.354979956830096</v>
      </c>
      <c r="K68" s="80" t="n">
        <v>34110</v>
      </c>
      <c r="L68" s="81" t="n">
        <v>33282</v>
      </c>
      <c r="M68" s="81" t="n">
        <f aca="false">L68+K68</f>
        <v>67392</v>
      </c>
      <c r="N68" s="82" t="n">
        <f aca="false">M68/$M$7</f>
        <v>0.00229309037754056</v>
      </c>
      <c r="O68" s="81" t="n">
        <v>40476</v>
      </c>
      <c r="P68" s="81" t="n">
        <v>39641</v>
      </c>
      <c r="Q68" s="81" t="n">
        <f aca="false">P68+O68</f>
        <v>80117</v>
      </c>
      <c r="R68" s="82" t="n">
        <f aca="false">(M68/Q68-1)</f>
        <v>-0.158830210816681</v>
      </c>
    </row>
    <row r="69" customFormat="false" ht="7.4" hidden="false" customHeight="true" outlineLevel="0" collapsed="false">
      <c r="A69" s="83"/>
      <c r="B69" s="84"/>
    </row>
    <row r="70" customFormat="false" ht="14.8" hidden="false" customHeight="false" outlineLevel="0" collapsed="false">
      <c r="A70" s="72"/>
      <c r="B70" s="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4:R6 J4:J6">
    <cfRule type="cellIs" priority="2" operator="lessThan" aboveAverage="0" equalAverage="0" bottom="0" percent="0" rank="0" text="" dxfId="0">
      <formula>0</formula>
    </cfRule>
  </conditionalFormatting>
  <conditionalFormatting sqref="R7:R68 J7:J6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30.74"/>
    <col collapsed="false" customWidth="true" hidden="false" outlineLevel="0" max="2" min="2" style="47" width="44.37"/>
    <col collapsed="false" customWidth="true" hidden="false" outlineLevel="0" max="3" min="3" style="47" width="8.87"/>
    <col collapsed="false" customWidth="true" hidden="false" outlineLevel="0" max="4" min="4" style="47" width="9.37"/>
    <col collapsed="false" customWidth="true" hidden="false" outlineLevel="0" max="5" min="5" style="47" width="8.87"/>
    <col collapsed="false" customWidth="true" hidden="false" outlineLevel="0" max="6" min="6" style="47" width="10.99"/>
    <col collapsed="false" customWidth="true" hidden="false" outlineLevel="0" max="7" min="7" style="47" width="8.87"/>
    <col collapsed="false" customWidth="true" hidden="false" outlineLevel="0" max="8" min="8" style="47" width="9.37"/>
    <col collapsed="false" customWidth="true" hidden="false" outlineLevel="0" max="9" min="9" style="47" width="8.87"/>
    <col collapsed="false" customWidth="true" hidden="false" outlineLevel="0" max="10" min="10" style="47" width="10.37"/>
    <col collapsed="false" customWidth="true" hidden="false" outlineLevel="0" max="11" min="11" style="47" width="10.86"/>
    <col collapsed="false" customWidth="true" hidden="false" outlineLevel="0" max="12" min="12" style="47" width="10.25"/>
    <col collapsed="false" customWidth="true" hidden="false" outlineLevel="0" max="13" min="13" style="47" width="12.87"/>
    <col collapsed="false" customWidth="true" hidden="false" outlineLevel="0" max="14" min="14" style="47" width="10.99"/>
    <col collapsed="false" customWidth="true" hidden="false" outlineLevel="0" max="17" min="15" style="47" width="10.25"/>
    <col collapsed="false" customWidth="true" hidden="false" outlineLevel="0" max="18" min="18" style="47" width="9.12"/>
    <col collapsed="false" customWidth="false" hidden="false" outlineLevel="0" max="257" min="19" style="47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7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7" t="s">
        <v>41</v>
      </c>
      <c r="B4" s="87" t="s">
        <v>42</v>
      </c>
      <c r="C4" s="88" t="s">
        <v>43</v>
      </c>
      <c r="D4" s="88"/>
      <c r="E4" s="88"/>
      <c r="F4" s="88"/>
      <c r="G4" s="88"/>
      <c r="H4" s="88"/>
      <c r="I4" s="88"/>
      <c r="J4" s="88"/>
      <c r="K4" s="88" t="s">
        <v>44</v>
      </c>
      <c r="L4" s="88"/>
      <c r="M4" s="88"/>
      <c r="N4" s="88"/>
      <c r="O4" s="88"/>
      <c r="P4" s="88"/>
      <c r="Q4" s="88"/>
      <c r="R4" s="88"/>
    </row>
    <row r="5" s="56" customFormat="true" ht="26.25" hidden="false" customHeight="true" outlineLevel="0" collapsed="false">
      <c r="A5" s="87"/>
      <c r="B5" s="87"/>
      <c r="C5" s="52" t="s">
        <v>45</v>
      </c>
      <c r="D5" s="52"/>
      <c r="E5" s="52"/>
      <c r="F5" s="89" t="s">
        <v>46</v>
      </c>
      <c r="G5" s="52" t="s">
        <v>47</v>
      </c>
      <c r="H5" s="52"/>
      <c r="I5" s="52"/>
      <c r="J5" s="89" t="s">
        <v>48</v>
      </c>
      <c r="K5" s="55" t="s">
        <v>49</v>
      </c>
      <c r="L5" s="55"/>
      <c r="M5" s="55"/>
      <c r="N5" s="89" t="s">
        <v>46</v>
      </c>
      <c r="O5" s="55" t="s">
        <v>50</v>
      </c>
      <c r="P5" s="55"/>
      <c r="Q5" s="55"/>
      <c r="R5" s="90" t="s">
        <v>48</v>
      </c>
    </row>
    <row r="6" s="93" customFormat="true" ht="24.75" hidden="false" customHeight="true" outlineLevel="0" collapsed="false">
      <c r="A6" s="87"/>
      <c r="B6" s="87"/>
      <c r="C6" s="91" t="s">
        <v>172</v>
      </c>
      <c r="D6" s="92" t="s">
        <v>173</v>
      </c>
      <c r="E6" s="92" t="s">
        <v>53</v>
      </c>
      <c r="F6" s="89"/>
      <c r="G6" s="91" t="s">
        <v>172</v>
      </c>
      <c r="H6" s="92" t="s">
        <v>173</v>
      </c>
      <c r="I6" s="92" t="s">
        <v>53</v>
      </c>
      <c r="J6" s="89"/>
      <c r="K6" s="91" t="s">
        <v>172</v>
      </c>
      <c r="L6" s="92" t="s">
        <v>173</v>
      </c>
      <c r="M6" s="92" t="s">
        <v>53</v>
      </c>
      <c r="N6" s="89"/>
      <c r="O6" s="91" t="s">
        <v>172</v>
      </c>
      <c r="P6" s="92" t="s">
        <v>173</v>
      </c>
      <c r="Q6" s="92" t="s">
        <v>53</v>
      </c>
      <c r="R6" s="90"/>
    </row>
    <row r="7" s="66" customFormat="true" ht="18" hidden="false" customHeight="true" outlineLevel="0" collapsed="false">
      <c r="A7" s="94" t="s">
        <v>54</v>
      </c>
      <c r="B7" s="95"/>
      <c r="C7" s="96" t="n">
        <f aca="false">SUM(C8:C62)</f>
        <v>53191.244</v>
      </c>
      <c r="D7" s="97" t="n">
        <f aca="false">SUM(D8:D62)</f>
        <v>35371.749</v>
      </c>
      <c r="E7" s="98" t="n">
        <f aca="false">D7+C7</f>
        <v>88562.993</v>
      </c>
      <c r="F7" s="99" t="n">
        <f aca="false">E7/$E$7</f>
        <v>1</v>
      </c>
      <c r="G7" s="96" t="n">
        <f aca="false">SUM(G8:G62)</f>
        <v>60179.517</v>
      </c>
      <c r="H7" s="97" t="n">
        <f aca="false">SUM(H8:H62)</f>
        <v>35743.823</v>
      </c>
      <c r="I7" s="98" t="n">
        <f aca="false">H7+G7</f>
        <v>95923.34</v>
      </c>
      <c r="J7" s="99" t="n">
        <f aca="false">(E7/I7-1)</f>
        <v>-0.0767315545934906</v>
      </c>
      <c r="K7" s="96" t="n">
        <f aca="false">SUM(K8:K62)</f>
        <v>257788.038</v>
      </c>
      <c r="L7" s="97" t="n">
        <f aca="false">SUM(L8:L62)</f>
        <v>168709.295</v>
      </c>
      <c r="M7" s="98" t="n">
        <f aca="false">L7+K7</f>
        <v>426497.333</v>
      </c>
      <c r="N7" s="99" t="n">
        <f aca="false">M7/$M$7</f>
        <v>1</v>
      </c>
      <c r="O7" s="96" t="n">
        <f aca="false">SUM(O8:O62)</f>
        <v>274960.57784</v>
      </c>
      <c r="P7" s="97" t="n">
        <f aca="false">SUM(P8:P62)</f>
        <v>166357.202</v>
      </c>
      <c r="Q7" s="98" t="n">
        <f aca="false">P7+O7</f>
        <v>441317.77984</v>
      </c>
      <c r="R7" s="99" t="n">
        <f aca="false">(M7/Q7-1)</f>
        <v>-0.0335822564080089</v>
      </c>
    </row>
    <row r="8" s="72" customFormat="true" ht="20.7" hidden="false" customHeight="true" outlineLevel="0" collapsed="false">
      <c r="A8" s="100" t="s">
        <v>55</v>
      </c>
      <c r="B8" s="101" t="s">
        <v>56</v>
      </c>
      <c r="C8" s="102" t="n">
        <v>39031.283</v>
      </c>
      <c r="D8" s="103" t="n">
        <v>24505.161</v>
      </c>
      <c r="E8" s="103" t="n">
        <f aca="false">D8+C8</f>
        <v>63536.444</v>
      </c>
      <c r="F8" s="104" t="n">
        <f aca="false">E8/$E$7</f>
        <v>0.717415275249336</v>
      </c>
      <c r="G8" s="102" t="n">
        <v>44117.502</v>
      </c>
      <c r="H8" s="103" t="n">
        <v>24099.229</v>
      </c>
      <c r="I8" s="103" t="n">
        <f aca="false">H8+G8</f>
        <v>68216.731</v>
      </c>
      <c r="J8" s="104" t="n">
        <f aca="false">(E8/I8-1)</f>
        <v>-0.068609077734903</v>
      </c>
      <c r="K8" s="102" t="n">
        <v>190428.611</v>
      </c>
      <c r="L8" s="103" t="n">
        <v>115882.097</v>
      </c>
      <c r="M8" s="103" t="n">
        <f aca="false">L8+K8</f>
        <v>306310.708</v>
      </c>
      <c r="N8" s="104" t="n">
        <f aca="false">M8/$M$7</f>
        <v>0.718200758362069</v>
      </c>
      <c r="O8" s="103" t="n">
        <v>201822.21284</v>
      </c>
      <c r="P8" s="103" t="n">
        <v>111786.497</v>
      </c>
      <c r="Q8" s="103" t="n">
        <f aca="false">P8+O8</f>
        <v>313608.70984</v>
      </c>
      <c r="R8" s="104" t="n">
        <f aca="false">(M8/Q8-1)</f>
        <v>-0.0232710432172737</v>
      </c>
    </row>
    <row r="9" s="72" customFormat="true" ht="20.7" hidden="false" customHeight="true" outlineLevel="0" collapsed="false">
      <c r="A9" s="105" t="s">
        <v>57</v>
      </c>
      <c r="B9" s="106" t="s">
        <v>58</v>
      </c>
      <c r="C9" s="107" t="n">
        <v>7730.272</v>
      </c>
      <c r="D9" s="108" t="n">
        <v>2104.455</v>
      </c>
      <c r="E9" s="108" t="n">
        <f aca="false">D9+C9</f>
        <v>9834.727</v>
      </c>
      <c r="F9" s="109" t="n">
        <f aca="false">E9/$E$7</f>
        <v>0.111047816552451</v>
      </c>
      <c r="G9" s="107" t="n">
        <v>9337.837</v>
      </c>
      <c r="H9" s="108" t="n">
        <v>2361.168</v>
      </c>
      <c r="I9" s="108" t="n">
        <f aca="false">H9+G9</f>
        <v>11699.005</v>
      </c>
      <c r="J9" s="109" t="n">
        <f aca="false">(E9/I9-1)</f>
        <v>-0.159353551861889</v>
      </c>
      <c r="K9" s="107" t="n">
        <v>35219.592</v>
      </c>
      <c r="L9" s="108" t="n">
        <v>10538.952</v>
      </c>
      <c r="M9" s="108" t="n">
        <f aca="false">L9+K9</f>
        <v>45758.544</v>
      </c>
      <c r="N9" s="109" t="n">
        <f aca="false">M9/$M$7</f>
        <v>0.107289167972359</v>
      </c>
      <c r="O9" s="108" t="n">
        <v>41486.331</v>
      </c>
      <c r="P9" s="108" t="n">
        <v>11542.763</v>
      </c>
      <c r="Q9" s="108" t="n">
        <f aca="false">P9+O9</f>
        <v>53029.094</v>
      </c>
      <c r="R9" s="109" t="n">
        <f aca="false">(M9/Q9-1)</f>
        <v>-0.137104925835618</v>
      </c>
    </row>
    <row r="10" s="72" customFormat="true" ht="20.7" hidden="false" customHeight="true" outlineLevel="0" collapsed="false">
      <c r="A10" s="105" t="s">
        <v>59</v>
      </c>
      <c r="B10" s="106" t="s">
        <v>60</v>
      </c>
      <c r="C10" s="107" t="n">
        <v>1621.556</v>
      </c>
      <c r="D10" s="108" t="n">
        <v>1491.31</v>
      </c>
      <c r="E10" s="108" t="n">
        <f aca="false">D10+C10</f>
        <v>3112.866</v>
      </c>
      <c r="F10" s="109" t="n">
        <f aca="false">E10/$E$7</f>
        <v>0.0351486088551682</v>
      </c>
      <c r="G10" s="107" t="n">
        <v>1933.906</v>
      </c>
      <c r="H10" s="108" t="n">
        <v>1866.975</v>
      </c>
      <c r="I10" s="108" t="n">
        <f aca="false">H10+G10</f>
        <v>3800.881</v>
      </c>
      <c r="J10" s="109" t="n">
        <f aca="false">(E10/I10-1)</f>
        <v>-0.181014612138607</v>
      </c>
      <c r="K10" s="107" t="n">
        <v>8223.559</v>
      </c>
      <c r="L10" s="108" t="n">
        <v>7376.996</v>
      </c>
      <c r="M10" s="108" t="n">
        <f aca="false">L10+K10</f>
        <v>15600.555</v>
      </c>
      <c r="N10" s="109" t="n">
        <f aca="false">M10/$M$7</f>
        <v>0.0365783178297155</v>
      </c>
      <c r="O10" s="108" t="n">
        <v>8586.617</v>
      </c>
      <c r="P10" s="108" t="n">
        <v>7795.346</v>
      </c>
      <c r="Q10" s="108" t="n">
        <f aca="false">P10+O10</f>
        <v>16381.963</v>
      </c>
      <c r="R10" s="109" t="n">
        <f aca="false">(M10/Q10-1)</f>
        <v>-0.0476992897615505</v>
      </c>
    </row>
    <row r="11" s="72" customFormat="true" ht="20.7" hidden="false" customHeight="true" outlineLevel="0" collapsed="false">
      <c r="A11" s="105" t="s">
        <v>63</v>
      </c>
      <c r="B11" s="106" t="s">
        <v>64</v>
      </c>
      <c r="C11" s="107" t="n">
        <v>936.642</v>
      </c>
      <c r="D11" s="108" t="n">
        <v>1580.643</v>
      </c>
      <c r="E11" s="108" t="n">
        <f aca="false">D11+C11</f>
        <v>2517.285</v>
      </c>
      <c r="F11" s="109" t="n">
        <f aca="false">E11/$E$7</f>
        <v>0.0284236667566102</v>
      </c>
      <c r="G11" s="107" t="n">
        <v>1117.129</v>
      </c>
      <c r="H11" s="108" t="n">
        <v>1747.046</v>
      </c>
      <c r="I11" s="108" t="n">
        <f aca="false">H11+G11</f>
        <v>2864.175</v>
      </c>
      <c r="J11" s="109" t="n">
        <f aca="false">(E11/I11-1)</f>
        <v>-0.121113409620571</v>
      </c>
      <c r="K11" s="107" t="n">
        <v>4881.488</v>
      </c>
      <c r="L11" s="108" t="n">
        <v>7141.987</v>
      </c>
      <c r="M11" s="108" t="n">
        <f aca="false">L11+K11</f>
        <v>12023.475</v>
      </c>
      <c r="N11" s="109" t="n">
        <f aca="false">M11/$M$7</f>
        <v>0.0281912079389251</v>
      </c>
      <c r="O11" s="108" t="n">
        <v>4893.86</v>
      </c>
      <c r="P11" s="108" t="n">
        <v>7292.235</v>
      </c>
      <c r="Q11" s="108" t="n">
        <f aca="false">P11+O11</f>
        <v>12186.095</v>
      </c>
      <c r="R11" s="109" t="n">
        <f aca="false">(M11/Q11-1)</f>
        <v>-0.0133447178936325</v>
      </c>
    </row>
    <row r="12" s="72" customFormat="true" ht="20.7" hidden="false" customHeight="true" outlineLevel="0" collapsed="false">
      <c r="A12" s="105" t="s">
        <v>65</v>
      </c>
      <c r="B12" s="106" t="s">
        <v>66</v>
      </c>
      <c r="C12" s="107" t="n">
        <v>224.219</v>
      </c>
      <c r="D12" s="108" t="n">
        <v>1312.761</v>
      </c>
      <c r="E12" s="108" t="n">
        <f aca="false">D12+C12</f>
        <v>1536.98</v>
      </c>
      <c r="F12" s="109" t="n">
        <f aca="false">E12/$E$7</f>
        <v>0.0173546528627369</v>
      </c>
      <c r="G12" s="107" t="n">
        <v>222.773</v>
      </c>
      <c r="H12" s="108" t="n">
        <v>1207.788</v>
      </c>
      <c r="I12" s="108" t="n">
        <f aca="false">H12+G12</f>
        <v>1430.561</v>
      </c>
      <c r="J12" s="109" t="n">
        <f aca="false">(E12/I12-1)</f>
        <v>0.074389697468336</v>
      </c>
      <c r="K12" s="107" t="n">
        <v>1085.702</v>
      </c>
      <c r="L12" s="108" t="n">
        <v>6129.627</v>
      </c>
      <c r="M12" s="108" t="n">
        <f aca="false">L12+K12</f>
        <v>7215.329</v>
      </c>
      <c r="N12" s="109" t="n">
        <f aca="false">M12/$M$7</f>
        <v>0.0169176415459555</v>
      </c>
      <c r="O12" s="108" t="n">
        <v>1037.376</v>
      </c>
      <c r="P12" s="108" t="n">
        <v>6348.757</v>
      </c>
      <c r="Q12" s="108" t="n">
        <f aca="false">P12+O12</f>
        <v>7386.133</v>
      </c>
      <c r="R12" s="109" t="n">
        <f aca="false">(M12/Q12-1)</f>
        <v>-0.0231249559140082</v>
      </c>
    </row>
    <row r="13" s="72" customFormat="true" ht="20.7" hidden="false" customHeight="true" outlineLevel="0" collapsed="false">
      <c r="A13" s="105" t="s">
        <v>91</v>
      </c>
      <c r="B13" s="106" t="s">
        <v>92</v>
      </c>
      <c r="C13" s="107" t="n">
        <v>607.3</v>
      </c>
      <c r="D13" s="108" t="n">
        <v>601.875</v>
      </c>
      <c r="E13" s="108" t="n">
        <f aca="false">D13+C13</f>
        <v>1209.175</v>
      </c>
      <c r="F13" s="109" t="n">
        <f aca="false">E13/$E$7</f>
        <v>0.0136532761488763</v>
      </c>
      <c r="G13" s="107" t="n">
        <v>562.395</v>
      </c>
      <c r="H13" s="108" t="n">
        <v>570.816</v>
      </c>
      <c r="I13" s="108" t="n">
        <f aca="false">H13+G13</f>
        <v>1133.211</v>
      </c>
      <c r="J13" s="109" t="n">
        <f aca="false">(E13/I13-1)</f>
        <v>0.0670342945841509</v>
      </c>
      <c r="K13" s="107" t="n">
        <v>3381.006</v>
      </c>
      <c r="L13" s="108" t="n">
        <v>2839.101</v>
      </c>
      <c r="M13" s="108" t="n">
        <f aca="false">L13+K13</f>
        <v>6220.107</v>
      </c>
      <c r="N13" s="109" t="n">
        <f aca="false">M13/$M$7</f>
        <v>0.0145841638826848</v>
      </c>
      <c r="O13" s="108" t="n">
        <v>3456.384</v>
      </c>
      <c r="P13" s="108" t="n">
        <v>2963.342</v>
      </c>
      <c r="Q13" s="108" t="n">
        <f aca="false">P13+O13</f>
        <v>6419.726</v>
      </c>
      <c r="R13" s="109" t="n">
        <f aca="false">(M13/Q13-1)</f>
        <v>-0.0310946292723397</v>
      </c>
    </row>
    <row r="14" s="72" customFormat="true" ht="20.7" hidden="false" customHeight="true" outlineLevel="0" collapsed="false">
      <c r="A14" s="105" t="s">
        <v>61</v>
      </c>
      <c r="B14" s="106" t="s">
        <v>62</v>
      </c>
      <c r="C14" s="107" t="n">
        <v>493.867</v>
      </c>
      <c r="D14" s="108" t="n">
        <v>660.709</v>
      </c>
      <c r="E14" s="108" t="n">
        <f aca="false">D14+C14</f>
        <v>1154.576</v>
      </c>
      <c r="F14" s="109" t="n">
        <f aca="false">E14/$E$7</f>
        <v>0.0130367771107284</v>
      </c>
      <c r="G14" s="107" t="n">
        <v>382.693</v>
      </c>
      <c r="H14" s="108" t="n">
        <v>681.671</v>
      </c>
      <c r="I14" s="108" t="n">
        <f aca="false">H14+G14</f>
        <v>1064.364</v>
      </c>
      <c r="J14" s="109" t="n">
        <f aca="false">(E14/I14-1)</f>
        <v>0.084756718566205</v>
      </c>
      <c r="K14" s="107" t="n">
        <v>2782.553</v>
      </c>
      <c r="L14" s="108" t="n">
        <v>3403.199</v>
      </c>
      <c r="M14" s="108" t="n">
        <f aca="false">L14+K14</f>
        <v>6185.752</v>
      </c>
      <c r="N14" s="109" t="n">
        <f aca="false">M14/$M$7</f>
        <v>0.0145036123824952</v>
      </c>
      <c r="O14" s="108" t="n">
        <v>1895.974</v>
      </c>
      <c r="P14" s="108" t="n">
        <v>3327.411</v>
      </c>
      <c r="Q14" s="108" t="n">
        <f aca="false">P14+O14</f>
        <v>5223.385</v>
      </c>
      <c r="R14" s="109" t="n">
        <f aca="false">(M14/Q14-1)</f>
        <v>0.184242019303574</v>
      </c>
    </row>
    <row r="15" s="72" customFormat="true" ht="20.7" hidden="false" customHeight="true" outlineLevel="0" collapsed="false">
      <c r="A15" s="105" t="s">
        <v>75</v>
      </c>
      <c r="B15" s="106" t="s">
        <v>76</v>
      </c>
      <c r="C15" s="107" t="n">
        <v>340.147</v>
      </c>
      <c r="D15" s="108" t="n">
        <v>245.736</v>
      </c>
      <c r="E15" s="108" t="n">
        <f aca="false">D15+C15</f>
        <v>585.883</v>
      </c>
      <c r="F15" s="109" t="n">
        <f aca="false">E15/$E$7</f>
        <v>0.00661543812097678</v>
      </c>
      <c r="G15" s="107" t="n">
        <v>408.116</v>
      </c>
      <c r="H15" s="108" t="n">
        <v>245.87</v>
      </c>
      <c r="I15" s="108" t="n">
        <f aca="false">H15+G15</f>
        <v>653.986</v>
      </c>
      <c r="J15" s="109" t="n">
        <f aca="false">(E15/I15-1)</f>
        <v>-0.104135256718034</v>
      </c>
      <c r="K15" s="107" t="n">
        <v>1387.073</v>
      </c>
      <c r="L15" s="108" t="n">
        <v>1293.902</v>
      </c>
      <c r="M15" s="108" t="n">
        <f aca="false">L15+K15</f>
        <v>2680.975</v>
      </c>
      <c r="N15" s="109" t="n">
        <f aca="false">M15/$M$7</f>
        <v>0.00628602992928915</v>
      </c>
      <c r="O15" s="108" t="n">
        <v>1625.002</v>
      </c>
      <c r="P15" s="108" t="n">
        <v>1133.41</v>
      </c>
      <c r="Q15" s="108" t="n">
        <f aca="false">P15+O15</f>
        <v>2758.412</v>
      </c>
      <c r="R15" s="109" t="n">
        <f aca="false">(M15/Q15-1)</f>
        <v>-0.0280730362251905</v>
      </c>
    </row>
    <row r="16" s="72" customFormat="true" ht="20.7" hidden="false" customHeight="true" outlineLevel="0" collapsed="false">
      <c r="A16" s="105" t="s">
        <v>67</v>
      </c>
      <c r="B16" s="106" t="s">
        <v>68</v>
      </c>
      <c r="C16" s="107" t="n">
        <v>317.43</v>
      </c>
      <c r="D16" s="108" t="n">
        <v>145.222</v>
      </c>
      <c r="E16" s="108" t="n">
        <f aca="false">D16+C16</f>
        <v>462.652</v>
      </c>
      <c r="F16" s="109" t="n">
        <f aca="false">E16/$E$7</f>
        <v>0.00522398785686929</v>
      </c>
      <c r="G16" s="107" t="n">
        <v>209.053</v>
      </c>
      <c r="H16" s="108" t="n">
        <v>152.264</v>
      </c>
      <c r="I16" s="108" t="n">
        <f aca="false">H16+G16</f>
        <v>361.317</v>
      </c>
      <c r="J16" s="109" t="n">
        <f aca="false">(E16/I16-1)</f>
        <v>0.280460094598372</v>
      </c>
      <c r="K16" s="107" t="n">
        <v>965.883</v>
      </c>
      <c r="L16" s="108" t="n">
        <v>780.335</v>
      </c>
      <c r="M16" s="108" t="n">
        <f aca="false">L16+K16</f>
        <v>1746.218</v>
      </c>
      <c r="N16" s="109" t="n">
        <f aca="false">M16/$M$7</f>
        <v>0.00409432337528826</v>
      </c>
      <c r="O16" s="108" t="n">
        <v>543.605</v>
      </c>
      <c r="P16" s="108" t="n">
        <v>710.756</v>
      </c>
      <c r="Q16" s="108" t="n">
        <f aca="false">P16+O16</f>
        <v>1254.361</v>
      </c>
      <c r="R16" s="109" t="n">
        <f aca="false">(M16/Q16-1)</f>
        <v>0.392117580186246</v>
      </c>
    </row>
    <row r="17" s="72" customFormat="true" ht="20.7" hidden="false" customHeight="true" outlineLevel="0" collapsed="false">
      <c r="A17" s="105" t="s">
        <v>69</v>
      </c>
      <c r="B17" s="106" t="s">
        <v>70</v>
      </c>
      <c r="C17" s="107" t="n">
        <v>166.112</v>
      </c>
      <c r="D17" s="108" t="n">
        <v>236.726</v>
      </c>
      <c r="E17" s="108" t="n">
        <f aca="false">D17+C17</f>
        <v>402.838</v>
      </c>
      <c r="F17" s="109" t="n">
        <f aca="false">E17/$E$7</f>
        <v>0.00454860417827117</v>
      </c>
      <c r="G17" s="107" t="n">
        <v>136.845</v>
      </c>
      <c r="H17" s="108" t="n">
        <v>320.044</v>
      </c>
      <c r="I17" s="108" t="n">
        <f aca="false">H17+G17</f>
        <v>456.889</v>
      </c>
      <c r="J17" s="109" t="n">
        <f aca="false">(E17/I17-1)</f>
        <v>-0.118302257222214</v>
      </c>
      <c r="K17" s="107" t="n">
        <v>767.358</v>
      </c>
      <c r="L17" s="108" t="n">
        <v>1400.532</v>
      </c>
      <c r="M17" s="108" t="n">
        <f aca="false">L17+K17</f>
        <v>2167.89</v>
      </c>
      <c r="N17" s="109" t="n">
        <f aca="false">M17/$M$7</f>
        <v>0.00508300951087073</v>
      </c>
      <c r="O17" s="108" t="n">
        <v>705.42</v>
      </c>
      <c r="P17" s="108" t="n">
        <v>1442.515</v>
      </c>
      <c r="Q17" s="108" t="n">
        <f aca="false">P17+O17</f>
        <v>2147.935</v>
      </c>
      <c r="R17" s="109" t="n">
        <f aca="false">(M17/Q17-1)</f>
        <v>0.00929031837555594</v>
      </c>
    </row>
    <row r="18" s="72" customFormat="true" ht="20.7" hidden="false" customHeight="true" outlineLevel="0" collapsed="false">
      <c r="A18" s="105" t="s">
        <v>123</v>
      </c>
      <c r="B18" s="106" t="s">
        <v>124</v>
      </c>
      <c r="C18" s="107" t="n">
        <v>89.504</v>
      </c>
      <c r="D18" s="108" t="n">
        <v>261.56</v>
      </c>
      <c r="E18" s="108" t="n">
        <f aca="false">D18+C18</f>
        <v>351.064</v>
      </c>
      <c r="F18" s="109" t="n">
        <f aca="false">E18/$E$7</f>
        <v>0.00396400333940837</v>
      </c>
      <c r="G18" s="107" t="n">
        <v>75.917</v>
      </c>
      <c r="H18" s="108" t="n">
        <v>288.254</v>
      </c>
      <c r="I18" s="108" t="n">
        <f aca="false">H18+G18</f>
        <v>364.171</v>
      </c>
      <c r="J18" s="109" t="n">
        <f aca="false">(E18/I18-1)</f>
        <v>-0.0359913337415664</v>
      </c>
      <c r="K18" s="107" t="n">
        <v>459.853</v>
      </c>
      <c r="L18" s="108" t="n">
        <v>1284.088</v>
      </c>
      <c r="M18" s="108" t="n">
        <f aca="false">L18+K18</f>
        <v>1743.941</v>
      </c>
      <c r="N18" s="109" t="n">
        <f aca="false">M18/$M$7</f>
        <v>0.00408898453768291</v>
      </c>
      <c r="O18" s="108" t="n">
        <v>487.303</v>
      </c>
      <c r="P18" s="108" t="n">
        <v>1619.239</v>
      </c>
      <c r="Q18" s="108" t="n">
        <f aca="false">P18+O18</f>
        <v>2106.542</v>
      </c>
      <c r="R18" s="109" t="n">
        <f aca="false">(M18/Q18-1)</f>
        <v>-0.172130914076244</v>
      </c>
    </row>
    <row r="19" s="72" customFormat="true" ht="20.7" hidden="false" customHeight="true" outlineLevel="0" collapsed="false">
      <c r="A19" s="105" t="s">
        <v>71</v>
      </c>
      <c r="B19" s="106" t="s">
        <v>72</v>
      </c>
      <c r="C19" s="107" t="n">
        <v>139.396</v>
      </c>
      <c r="D19" s="108" t="n">
        <v>201.78</v>
      </c>
      <c r="E19" s="108" t="n">
        <f aca="false">D19+C19</f>
        <v>341.176</v>
      </c>
      <c r="F19" s="109" t="n">
        <f aca="false">E19/$E$7</f>
        <v>0.00385235399621149</v>
      </c>
      <c r="G19" s="107" t="n">
        <v>121.569</v>
      </c>
      <c r="H19" s="108" t="n">
        <v>252.926</v>
      </c>
      <c r="I19" s="108" t="n">
        <f aca="false">H19+G19</f>
        <v>374.495</v>
      </c>
      <c r="J19" s="109" t="n">
        <f aca="false">(E19/I19-1)</f>
        <v>-0.0889704802467323</v>
      </c>
      <c r="K19" s="107" t="n">
        <v>747.482</v>
      </c>
      <c r="L19" s="108" t="n">
        <v>1068.232</v>
      </c>
      <c r="M19" s="108" t="n">
        <f aca="false">L19+K19</f>
        <v>1815.714</v>
      </c>
      <c r="N19" s="109" t="n">
        <f aca="false">M19/$M$7</f>
        <v>0.00425726929457728</v>
      </c>
      <c r="O19" s="108" t="n">
        <v>546.104</v>
      </c>
      <c r="P19" s="108" t="n">
        <v>1070.647</v>
      </c>
      <c r="Q19" s="108" t="n">
        <f aca="false">P19+O19</f>
        <v>1616.751</v>
      </c>
      <c r="R19" s="109" t="n">
        <f aca="false">(M19/Q19-1)</f>
        <v>0.123063477307266</v>
      </c>
    </row>
    <row r="20" s="72" customFormat="true" ht="20.7" hidden="false" customHeight="true" outlineLevel="0" collapsed="false">
      <c r="A20" s="105" t="s">
        <v>125</v>
      </c>
      <c r="B20" s="106" t="s">
        <v>126</v>
      </c>
      <c r="C20" s="107" t="n">
        <v>89.312</v>
      </c>
      <c r="D20" s="108" t="n">
        <v>223.633</v>
      </c>
      <c r="E20" s="108" t="n">
        <f aca="false">D20+C20</f>
        <v>312.945</v>
      </c>
      <c r="F20" s="109" t="n">
        <f aca="false">E20/$E$7</f>
        <v>0.00353358653992193</v>
      </c>
      <c r="G20" s="107" t="n">
        <v>98.824</v>
      </c>
      <c r="H20" s="108" t="n">
        <v>202.127</v>
      </c>
      <c r="I20" s="108" t="n">
        <f aca="false">H20+G20</f>
        <v>300.951</v>
      </c>
      <c r="J20" s="109" t="n">
        <f aca="false">(E20/I20-1)</f>
        <v>0.039853663885483</v>
      </c>
      <c r="K20" s="107" t="n">
        <v>567.72</v>
      </c>
      <c r="L20" s="108" t="n">
        <v>965.409</v>
      </c>
      <c r="M20" s="108" t="n">
        <f aca="false">L20+K20</f>
        <v>1533.129</v>
      </c>
      <c r="N20" s="109" t="n">
        <f aca="false">M20/$M$7</f>
        <v>0.0035946977422248</v>
      </c>
      <c r="O20" s="108" t="n">
        <v>538.317</v>
      </c>
      <c r="P20" s="108" t="n">
        <v>843.91</v>
      </c>
      <c r="Q20" s="108" t="n">
        <f aca="false">P20+O20</f>
        <v>1382.227</v>
      </c>
      <c r="R20" s="109" t="n">
        <f aca="false">(M20/Q20-1)</f>
        <v>0.109173095302001</v>
      </c>
    </row>
    <row r="21" s="72" customFormat="true" ht="20.7" hidden="false" customHeight="true" outlineLevel="0" collapsed="false">
      <c r="A21" s="105" t="s">
        <v>138</v>
      </c>
      <c r="B21" s="106" t="s">
        <v>139</v>
      </c>
      <c r="C21" s="107" t="n">
        <v>235.17</v>
      </c>
      <c r="D21" s="108" t="n">
        <v>75.35</v>
      </c>
      <c r="E21" s="108" t="n">
        <f aca="false">D21+C21</f>
        <v>310.52</v>
      </c>
      <c r="F21" s="109" t="n">
        <f aca="false">E21/$E$7</f>
        <v>0.00350620489982763</v>
      </c>
      <c r="G21" s="107" t="n">
        <v>329.176</v>
      </c>
      <c r="H21" s="108" t="n">
        <v>64.048</v>
      </c>
      <c r="I21" s="108" t="n">
        <f aca="false">H21+G21</f>
        <v>393.224</v>
      </c>
      <c r="J21" s="109" t="n">
        <f aca="false">(E21/I21-1)</f>
        <v>-0.210322869407768</v>
      </c>
      <c r="K21" s="107" t="n">
        <v>1189.138</v>
      </c>
      <c r="L21" s="108" t="n">
        <v>312.777</v>
      </c>
      <c r="M21" s="108" t="n">
        <f aca="false">L21+K21</f>
        <v>1501.915</v>
      </c>
      <c r="N21" s="109" t="n">
        <f aca="false">M21/$M$7</f>
        <v>0.00352151088363312</v>
      </c>
      <c r="O21" s="108" t="n">
        <v>1505.083</v>
      </c>
      <c r="P21" s="108" t="n">
        <v>280.779</v>
      </c>
      <c r="Q21" s="108" t="n">
        <f aca="false">P21+O21</f>
        <v>1785.862</v>
      </c>
      <c r="R21" s="109" t="n">
        <f aca="false">(M21/Q21-1)</f>
        <v>-0.158997167754283</v>
      </c>
    </row>
    <row r="22" s="72" customFormat="true" ht="20.7" hidden="false" customHeight="true" outlineLevel="0" collapsed="false">
      <c r="A22" s="105" t="s">
        <v>119</v>
      </c>
      <c r="B22" s="106" t="s">
        <v>120</v>
      </c>
      <c r="C22" s="107" t="n">
        <v>74.246</v>
      </c>
      <c r="D22" s="108" t="n">
        <v>179.224</v>
      </c>
      <c r="E22" s="108" t="n">
        <f aca="false">D22+C22</f>
        <v>253.47</v>
      </c>
      <c r="F22" s="109" t="n">
        <f aca="false">E22/$E$7</f>
        <v>0.00286203064523802</v>
      </c>
      <c r="G22" s="107" t="n">
        <v>113.854</v>
      </c>
      <c r="H22" s="108" t="n">
        <v>136.168</v>
      </c>
      <c r="I22" s="108" t="n">
        <f aca="false">H22+G22</f>
        <v>250.022</v>
      </c>
      <c r="J22" s="109" t="n">
        <f aca="false">(E22/I22-1)</f>
        <v>0.0137907864107958</v>
      </c>
      <c r="K22" s="107" t="n">
        <v>649.017</v>
      </c>
      <c r="L22" s="108" t="n">
        <v>712.886</v>
      </c>
      <c r="M22" s="108" t="n">
        <f aca="false">L22+K22</f>
        <v>1361.903</v>
      </c>
      <c r="N22" s="109" t="n">
        <f aca="false">M22/$M$7</f>
        <v>0.00319322747089722</v>
      </c>
      <c r="O22" s="108" t="n">
        <v>911.189</v>
      </c>
      <c r="P22" s="108" t="n">
        <v>731.48</v>
      </c>
      <c r="Q22" s="108" t="n">
        <f aca="false">P22+O22</f>
        <v>1642.669</v>
      </c>
      <c r="R22" s="109" t="n">
        <f aca="false">(M22/Q22-1)</f>
        <v>-0.170920617604642</v>
      </c>
    </row>
    <row r="23" s="72" customFormat="true" ht="20.7" hidden="false" customHeight="true" outlineLevel="0" collapsed="false">
      <c r="A23" s="105" t="s">
        <v>87</v>
      </c>
      <c r="B23" s="106" t="s">
        <v>88</v>
      </c>
      <c r="C23" s="107" t="n">
        <v>107.269</v>
      </c>
      <c r="D23" s="108" t="n">
        <v>109.45</v>
      </c>
      <c r="E23" s="108" t="n">
        <f aca="false">D23+C23</f>
        <v>216.719</v>
      </c>
      <c r="F23" s="109" t="n">
        <f aca="false">E23/$E$7</f>
        <v>0.00244706047818415</v>
      </c>
      <c r="G23" s="107" t="n">
        <v>41.65</v>
      </c>
      <c r="H23" s="108" t="n">
        <v>46.801</v>
      </c>
      <c r="I23" s="108" t="n">
        <f aca="false">H23+G23</f>
        <v>88.451</v>
      </c>
      <c r="J23" s="109" t="n">
        <f aca="false">(E23/I23-1)</f>
        <v>1.45015884501023</v>
      </c>
      <c r="K23" s="107" t="n">
        <v>421.114</v>
      </c>
      <c r="L23" s="108" t="n">
        <v>432.486</v>
      </c>
      <c r="M23" s="108" t="n">
        <f aca="false">L23+K23</f>
        <v>853.6</v>
      </c>
      <c r="N23" s="109" t="n">
        <f aca="false">M23/$M$7</f>
        <v>0.00200141931485419</v>
      </c>
      <c r="O23" s="108" t="n">
        <v>284.197</v>
      </c>
      <c r="P23" s="108" t="n">
        <v>319.531</v>
      </c>
      <c r="Q23" s="108" t="n">
        <f aca="false">P23+O23</f>
        <v>603.728</v>
      </c>
      <c r="R23" s="109" t="n">
        <f aca="false">(M23/Q23-1)</f>
        <v>0.41388174807198</v>
      </c>
    </row>
    <row r="24" s="72" customFormat="true" ht="20.7" hidden="false" customHeight="true" outlineLevel="0" collapsed="false">
      <c r="A24" s="105" t="s">
        <v>93</v>
      </c>
      <c r="B24" s="106" t="s">
        <v>94</v>
      </c>
      <c r="C24" s="107" t="n">
        <v>145.542</v>
      </c>
      <c r="D24" s="108" t="n">
        <v>67.261</v>
      </c>
      <c r="E24" s="108" t="n">
        <f aca="false">D24+C24</f>
        <v>212.803</v>
      </c>
      <c r="F24" s="109" t="n">
        <f aca="false">E24/$E$7</f>
        <v>0.0024028433637061</v>
      </c>
      <c r="G24" s="107" t="n">
        <v>170.73</v>
      </c>
      <c r="H24" s="108" t="n">
        <v>68.396</v>
      </c>
      <c r="I24" s="108" t="n">
        <f aca="false">H24+G24</f>
        <v>239.126</v>
      </c>
      <c r="J24" s="109" t="n">
        <f aca="false">(E24/I24-1)</f>
        <v>-0.110080041484406</v>
      </c>
      <c r="K24" s="107" t="n">
        <v>671.636</v>
      </c>
      <c r="L24" s="108" t="n">
        <v>432.769</v>
      </c>
      <c r="M24" s="108" t="n">
        <f aca="false">L24+K24</f>
        <v>1104.405</v>
      </c>
      <c r="N24" s="109" t="n">
        <f aca="false">M24/$M$7</f>
        <v>0.00258947691942543</v>
      </c>
      <c r="O24" s="108" t="n">
        <v>848.54</v>
      </c>
      <c r="P24" s="108" t="n">
        <v>438.431</v>
      </c>
      <c r="Q24" s="108" t="n">
        <f aca="false">P24+O24</f>
        <v>1286.971</v>
      </c>
      <c r="R24" s="109" t="n">
        <f aca="false">(M24/Q24-1)</f>
        <v>-0.141857120323612</v>
      </c>
    </row>
    <row r="25" s="72" customFormat="true" ht="20.7" hidden="false" customHeight="true" outlineLevel="0" collapsed="false">
      <c r="A25" s="105" t="s">
        <v>101</v>
      </c>
      <c r="B25" s="106" t="s">
        <v>102</v>
      </c>
      <c r="C25" s="107" t="n">
        <v>93.956</v>
      </c>
      <c r="D25" s="108" t="n">
        <v>98.105</v>
      </c>
      <c r="E25" s="108" t="n">
        <f aca="false">D25+C25</f>
        <v>192.061</v>
      </c>
      <c r="F25" s="109" t="n">
        <f aca="false">E25/$E$7</f>
        <v>0.00216863718686653</v>
      </c>
      <c r="G25" s="107" t="n">
        <v>51.243</v>
      </c>
      <c r="H25" s="108" t="n">
        <v>98.141</v>
      </c>
      <c r="I25" s="108" t="n">
        <f aca="false">H25+G25</f>
        <v>149.384</v>
      </c>
      <c r="J25" s="109" t="n">
        <f aca="false">(E25/I25-1)</f>
        <v>0.285686552776737</v>
      </c>
      <c r="K25" s="107" t="n">
        <v>357.501</v>
      </c>
      <c r="L25" s="108" t="n">
        <v>430.989</v>
      </c>
      <c r="M25" s="108" t="n">
        <f aca="false">L25+K25</f>
        <v>788.49</v>
      </c>
      <c r="N25" s="109" t="n">
        <f aca="false">M25/$M$7</f>
        <v>0.00184875716444398</v>
      </c>
      <c r="O25" s="108" t="n">
        <v>159.213</v>
      </c>
      <c r="P25" s="108" t="n">
        <v>329.377</v>
      </c>
      <c r="Q25" s="108" t="n">
        <f aca="false">P25+O25</f>
        <v>488.59</v>
      </c>
      <c r="R25" s="109" t="n">
        <f aca="false">(M25/Q25-1)</f>
        <v>0.61380707750875</v>
      </c>
    </row>
    <row r="26" s="72" customFormat="true" ht="20.7" hidden="false" customHeight="true" outlineLevel="0" collapsed="false">
      <c r="A26" s="105" t="s">
        <v>77</v>
      </c>
      <c r="B26" s="106" t="s">
        <v>78</v>
      </c>
      <c r="C26" s="107" t="n">
        <v>32.01</v>
      </c>
      <c r="D26" s="108" t="n">
        <v>154.713</v>
      </c>
      <c r="E26" s="108" t="n">
        <f aca="false">D26+C26</f>
        <v>186.723</v>
      </c>
      <c r="F26" s="109" t="n">
        <f aca="false">E26/$E$7</f>
        <v>0.00210836370446514</v>
      </c>
      <c r="G26" s="107" t="n">
        <v>34.952</v>
      </c>
      <c r="H26" s="108" t="n">
        <v>148.049</v>
      </c>
      <c r="I26" s="108" t="n">
        <f aca="false">H26+G26</f>
        <v>183.001</v>
      </c>
      <c r="J26" s="109" t="n">
        <f aca="false">(E26/I26-1)</f>
        <v>0.0203386866738433</v>
      </c>
      <c r="K26" s="107" t="n">
        <v>147.247</v>
      </c>
      <c r="L26" s="108" t="n">
        <v>752.875</v>
      </c>
      <c r="M26" s="108" t="n">
        <f aca="false">L26+K26</f>
        <v>900.122</v>
      </c>
      <c r="N26" s="109" t="n">
        <f aca="false">M26/$M$7</f>
        <v>0.00211049854325818</v>
      </c>
      <c r="O26" s="108" t="n">
        <v>146.666</v>
      </c>
      <c r="P26" s="108" t="n">
        <v>741.655</v>
      </c>
      <c r="Q26" s="108" t="n">
        <f aca="false">P26+O26</f>
        <v>888.321</v>
      </c>
      <c r="R26" s="109" t="n">
        <f aca="false">(M26/Q26-1)</f>
        <v>0.0132846122066235</v>
      </c>
    </row>
    <row r="27" s="72" customFormat="true" ht="20.7" hidden="false" customHeight="true" outlineLevel="0" collapsed="false">
      <c r="A27" s="105" t="s">
        <v>89</v>
      </c>
      <c r="B27" s="106" t="s">
        <v>90</v>
      </c>
      <c r="C27" s="107" t="n">
        <v>52.948</v>
      </c>
      <c r="D27" s="108" t="n">
        <v>132.034</v>
      </c>
      <c r="E27" s="108" t="n">
        <f aca="false">D27+C27</f>
        <v>184.982</v>
      </c>
      <c r="F27" s="109" t="n">
        <f aca="false">E27/$E$7</f>
        <v>0.00208870538058713</v>
      </c>
      <c r="G27" s="107" t="n">
        <v>45.303</v>
      </c>
      <c r="H27" s="108" t="n">
        <v>124.857</v>
      </c>
      <c r="I27" s="108" t="n">
        <f aca="false">H27+G27</f>
        <v>170.16</v>
      </c>
      <c r="J27" s="109" t="n">
        <f aca="false">(E27/I27-1)</f>
        <v>0.087106252938411</v>
      </c>
      <c r="K27" s="107" t="n">
        <v>269.357</v>
      </c>
      <c r="L27" s="108" t="n">
        <v>653.486</v>
      </c>
      <c r="M27" s="108" t="n">
        <f aca="false">L27+K27</f>
        <v>922.843</v>
      </c>
      <c r="N27" s="109" t="n">
        <f aca="false">M27/$M$7</f>
        <v>0.00216377202996484</v>
      </c>
      <c r="O27" s="108" t="n">
        <v>210.824</v>
      </c>
      <c r="P27" s="108" t="n">
        <v>652.871</v>
      </c>
      <c r="Q27" s="108" t="n">
        <f aca="false">P27+O27</f>
        <v>863.695</v>
      </c>
      <c r="R27" s="109" t="n">
        <f aca="false">(M27/Q27-1)</f>
        <v>0.0684825082928577</v>
      </c>
    </row>
    <row r="28" s="72" customFormat="true" ht="20.7" hidden="false" customHeight="true" outlineLevel="0" collapsed="false">
      <c r="A28" s="105" t="s">
        <v>121</v>
      </c>
      <c r="B28" s="106" t="s">
        <v>122</v>
      </c>
      <c r="C28" s="107" t="n">
        <v>74.954</v>
      </c>
      <c r="D28" s="108" t="n">
        <v>58.263</v>
      </c>
      <c r="E28" s="108" t="n">
        <f aca="false">D28+C28</f>
        <v>133.217</v>
      </c>
      <c r="F28" s="109" t="n">
        <f aca="false">E28/$E$7</f>
        <v>0.00150420616430612</v>
      </c>
      <c r="G28" s="107" t="n">
        <v>34.918</v>
      </c>
      <c r="H28" s="108" t="n">
        <v>22.242</v>
      </c>
      <c r="I28" s="108" t="n">
        <f aca="false">H28+G28</f>
        <v>57.16</v>
      </c>
      <c r="J28" s="109" t="n">
        <f aca="false">(E28/I28-1)</f>
        <v>1.33059832050385</v>
      </c>
      <c r="K28" s="107" t="n">
        <v>276.909</v>
      </c>
      <c r="L28" s="108" t="n">
        <v>237.975</v>
      </c>
      <c r="M28" s="108" t="n">
        <f aca="false">L28+K28</f>
        <v>514.884</v>
      </c>
      <c r="N28" s="109" t="n">
        <f aca="false">M28/$M$7</f>
        <v>0.00120723849872234</v>
      </c>
      <c r="O28" s="108" t="n">
        <v>164.685</v>
      </c>
      <c r="P28" s="108" t="n">
        <v>151.202</v>
      </c>
      <c r="Q28" s="108" t="n">
        <f aca="false">P28+O28</f>
        <v>315.887</v>
      </c>
      <c r="R28" s="109" t="n">
        <f aca="false">(M28/Q28-1)</f>
        <v>0.629962613212954</v>
      </c>
    </row>
    <row r="29" s="72" customFormat="true" ht="20.7" hidden="false" customHeight="true" outlineLevel="0" collapsed="false">
      <c r="A29" s="105" t="s">
        <v>73</v>
      </c>
      <c r="B29" s="106" t="s">
        <v>74</v>
      </c>
      <c r="C29" s="107" t="n">
        <v>61.11</v>
      </c>
      <c r="D29" s="108" t="n">
        <v>62.423</v>
      </c>
      <c r="E29" s="108" t="n">
        <f aca="false">D29+C29</f>
        <v>123.533</v>
      </c>
      <c r="F29" s="109" t="n">
        <f aca="false">E29/$E$7</f>
        <v>0.00139486026629656</v>
      </c>
      <c r="G29" s="107" t="n">
        <v>66.207</v>
      </c>
      <c r="H29" s="108" t="n">
        <v>53.791</v>
      </c>
      <c r="I29" s="108" t="n">
        <f aca="false">H29+G29</f>
        <v>119.998</v>
      </c>
      <c r="J29" s="109" t="n">
        <f aca="false">(E29/I29-1)</f>
        <v>0.0294588243137386</v>
      </c>
      <c r="K29" s="107" t="n">
        <v>339.792</v>
      </c>
      <c r="L29" s="108" t="n">
        <v>311.138</v>
      </c>
      <c r="M29" s="108" t="n">
        <f aca="false">L29+K29</f>
        <v>650.93</v>
      </c>
      <c r="N29" s="109" t="n">
        <f aca="false">M29/$M$7</f>
        <v>0.00152622290840914</v>
      </c>
      <c r="O29" s="108" t="n">
        <v>360.131</v>
      </c>
      <c r="P29" s="108" t="n">
        <v>284.184</v>
      </c>
      <c r="Q29" s="108" t="n">
        <f aca="false">P29+O29</f>
        <v>644.315</v>
      </c>
      <c r="R29" s="109" t="n">
        <f aca="false">(M29/Q29-1)</f>
        <v>0.0102667173665059</v>
      </c>
    </row>
    <row r="30" s="72" customFormat="true" ht="20.7" hidden="false" customHeight="true" outlineLevel="0" collapsed="false">
      <c r="A30" s="105" t="s">
        <v>79</v>
      </c>
      <c r="B30" s="106" t="s">
        <v>80</v>
      </c>
      <c r="C30" s="107" t="n">
        <v>25.079</v>
      </c>
      <c r="D30" s="108" t="n">
        <v>92.799</v>
      </c>
      <c r="E30" s="108" t="n">
        <f aca="false">D30+C30</f>
        <v>117.878</v>
      </c>
      <c r="F30" s="109" t="n">
        <f aca="false">E30/$E$7</f>
        <v>0.00133100741073645</v>
      </c>
      <c r="G30" s="107" t="n">
        <v>19.543</v>
      </c>
      <c r="H30" s="108" t="n">
        <v>110.392</v>
      </c>
      <c r="I30" s="108" t="n">
        <f aca="false">H30+G30</f>
        <v>129.935</v>
      </c>
      <c r="J30" s="109" t="n">
        <f aca="false">(E30/I30-1)</f>
        <v>-0.0927925501212144</v>
      </c>
      <c r="K30" s="107" t="n">
        <v>113.368</v>
      </c>
      <c r="L30" s="108" t="n">
        <v>494.983</v>
      </c>
      <c r="M30" s="108" t="n">
        <f aca="false">L30+K30</f>
        <v>608.351</v>
      </c>
      <c r="N30" s="109" t="n">
        <f aca="false">M30/$M$7</f>
        <v>0.00142638875540167</v>
      </c>
      <c r="O30" s="108" t="n">
        <v>107.681</v>
      </c>
      <c r="P30" s="108" t="n">
        <v>543.405</v>
      </c>
      <c r="Q30" s="108" t="n">
        <f aca="false">P30+O30</f>
        <v>651.086</v>
      </c>
      <c r="R30" s="109" t="n">
        <f aca="false">(M30/Q30-1)</f>
        <v>-0.0656364904175484</v>
      </c>
    </row>
    <row r="31" s="72" customFormat="true" ht="20.7" hidden="false" customHeight="true" outlineLevel="0" collapsed="false">
      <c r="A31" s="105" t="s">
        <v>85</v>
      </c>
      <c r="B31" s="106" t="s">
        <v>86</v>
      </c>
      <c r="C31" s="107" t="n">
        <v>38.715</v>
      </c>
      <c r="D31" s="108" t="n">
        <v>56.89</v>
      </c>
      <c r="E31" s="108" t="n">
        <f aca="false">D31+C31</f>
        <v>95.605</v>
      </c>
      <c r="F31" s="109" t="n">
        <f aca="false">E31/$E$7</f>
        <v>0.00107951410359404</v>
      </c>
      <c r="G31" s="107" t="n">
        <v>31.144</v>
      </c>
      <c r="H31" s="108" t="n">
        <v>45.64</v>
      </c>
      <c r="I31" s="108" t="n">
        <f aca="false">H31+G31</f>
        <v>76.784</v>
      </c>
      <c r="J31" s="109" t="n">
        <f aca="false">(E31/I31-1)</f>
        <v>0.245116170035424</v>
      </c>
      <c r="K31" s="107" t="n">
        <v>148.841</v>
      </c>
      <c r="L31" s="108" t="n">
        <v>189.318</v>
      </c>
      <c r="M31" s="108" t="n">
        <f aca="false">L31+K31</f>
        <v>338.159</v>
      </c>
      <c r="N31" s="109" t="n">
        <f aca="false">M31/$M$7</f>
        <v>0.00079287482906722</v>
      </c>
      <c r="O31" s="108" t="n">
        <v>138.813</v>
      </c>
      <c r="P31" s="108" t="n">
        <v>165.24</v>
      </c>
      <c r="Q31" s="108" t="n">
        <f aca="false">P31+O31</f>
        <v>304.053</v>
      </c>
      <c r="R31" s="109" t="n">
        <f aca="false">(M31/Q31-1)</f>
        <v>0.11217123330472</v>
      </c>
    </row>
    <row r="32" s="72" customFormat="true" ht="20.7" hidden="false" customHeight="true" outlineLevel="0" collapsed="false">
      <c r="A32" s="105" t="s">
        <v>164</v>
      </c>
      <c r="B32" s="106" t="s">
        <v>165</v>
      </c>
      <c r="C32" s="107" t="n">
        <v>41.851</v>
      </c>
      <c r="D32" s="108" t="n">
        <v>46.862</v>
      </c>
      <c r="E32" s="108" t="n">
        <f aca="false">D32+C32</f>
        <v>88.713</v>
      </c>
      <c r="F32" s="109" t="n">
        <f aca="false">E32/$E$7</f>
        <v>0.00100169378873634</v>
      </c>
      <c r="G32" s="107" t="n">
        <v>23.485</v>
      </c>
      <c r="H32" s="108" t="n">
        <v>40.03</v>
      </c>
      <c r="I32" s="108" t="n">
        <f aca="false">H32+G32</f>
        <v>63.515</v>
      </c>
      <c r="J32" s="109" t="n">
        <f aca="false">(E32/I32-1)</f>
        <v>0.396725183027632</v>
      </c>
      <c r="K32" s="107" t="n">
        <v>252.368</v>
      </c>
      <c r="L32" s="108" t="n">
        <v>255.395</v>
      </c>
      <c r="M32" s="108" t="n">
        <f aca="false">L32+K32</f>
        <v>507.763</v>
      </c>
      <c r="N32" s="109" t="n">
        <f aca="false">M32/$M$7</f>
        <v>0.00119054202854769</v>
      </c>
      <c r="O32" s="108" t="n">
        <v>172.794</v>
      </c>
      <c r="P32" s="108" t="n">
        <v>211.458</v>
      </c>
      <c r="Q32" s="108" t="n">
        <f aca="false">P32+O32</f>
        <v>384.252</v>
      </c>
      <c r="R32" s="109" t="n">
        <f aca="false">(M32/Q32-1)</f>
        <v>0.321432289226862</v>
      </c>
    </row>
    <row r="33" s="72" customFormat="true" ht="20.7" hidden="false" customHeight="true" outlineLevel="0" collapsed="false">
      <c r="A33" s="105" t="s">
        <v>174</v>
      </c>
      <c r="B33" s="106" t="s">
        <v>175</v>
      </c>
      <c r="C33" s="107" t="n">
        <v>39.525</v>
      </c>
      <c r="D33" s="108" t="n">
        <v>40.42</v>
      </c>
      <c r="E33" s="108" t="n">
        <f aca="false">D33+C33</f>
        <v>79.945</v>
      </c>
      <c r="F33" s="109" t="n">
        <f aca="false">E33/$E$7</f>
        <v>0.000902690811273734</v>
      </c>
      <c r="G33" s="107" t="n">
        <v>30.75</v>
      </c>
      <c r="H33" s="108" t="n">
        <v>29.879</v>
      </c>
      <c r="I33" s="108" t="n">
        <f aca="false">H33+G33</f>
        <v>60.629</v>
      </c>
      <c r="J33" s="109" t="n">
        <f aca="false">(E33/I33-1)</f>
        <v>0.318593412393409</v>
      </c>
      <c r="K33" s="107" t="n">
        <v>163.154</v>
      </c>
      <c r="L33" s="108" t="n">
        <v>164.772</v>
      </c>
      <c r="M33" s="108" t="n">
        <f aca="false">L33+K33</f>
        <v>327.926</v>
      </c>
      <c r="N33" s="109" t="n">
        <f aca="false">M33/$M$7</f>
        <v>0.000768881713030548</v>
      </c>
      <c r="O33" s="108" t="n">
        <v>194.416</v>
      </c>
      <c r="P33" s="108" t="n">
        <v>192.065</v>
      </c>
      <c r="Q33" s="108" t="n">
        <f aca="false">P33+O33</f>
        <v>386.481</v>
      </c>
      <c r="R33" s="109" t="n">
        <f aca="false">(M33/Q33-1)</f>
        <v>-0.151508094835192</v>
      </c>
    </row>
    <row r="34" s="72" customFormat="true" ht="20.7" hidden="false" customHeight="true" outlineLevel="0" collapsed="false">
      <c r="A34" s="105" t="s">
        <v>176</v>
      </c>
      <c r="B34" s="106" t="s">
        <v>176</v>
      </c>
      <c r="C34" s="107" t="n">
        <v>32.392</v>
      </c>
      <c r="D34" s="108" t="n">
        <v>36.803</v>
      </c>
      <c r="E34" s="108" t="n">
        <f aca="false">D34+C34</f>
        <v>69.195</v>
      </c>
      <c r="F34" s="109" t="n">
        <f aca="false">E34/$E$7</f>
        <v>0.000781308283020652</v>
      </c>
      <c r="G34" s="107" t="n">
        <v>36.74</v>
      </c>
      <c r="H34" s="108" t="n">
        <v>25.197</v>
      </c>
      <c r="I34" s="108" t="n">
        <f aca="false">H34+G34</f>
        <v>61.937</v>
      </c>
      <c r="J34" s="109" t="n">
        <f aca="false">(E34/I34-1)</f>
        <v>0.117183589776709</v>
      </c>
      <c r="K34" s="107" t="n">
        <v>118.082</v>
      </c>
      <c r="L34" s="108" t="n">
        <v>119.361</v>
      </c>
      <c r="M34" s="108" t="n">
        <f aca="false">L34+K34</f>
        <v>237.443</v>
      </c>
      <c r="N34" s="109" t="n">
        <f aca="false">M34/$M$7</f>
        <v>0.000556727983103238</v>
      </c>
      <c r="O34" s="108" t="n">
        <v>177.734</v>
      </c>
      <c r="P34" s="108" t="n">
        <v>145.183</v>
      </c>
      <c r="Q34" s="108" t="n">
        <f aca="false">P34+O34</f>
        <v>322.917</v>
      </c>
      <c r="R34" s="109" t="n">
        <f aca="false">(M34/Q34-1)</f>
        <v>-0.264693404187454</v>
      </c>
    </row>
    <row r="35" s="72" customFormat="true" ht="20.7" hidden="false" customHeight="true" outlineLevel="0" collapsed="false">
      <c r="A35" s="105" t="s">
        <v>177</v>
      </c>
      <c r="B35" s="106" t="s">
        <v>177</v>
      </c>
      <c r="C35" s="107" t="n">
        <v>21.794</v>
      </c>
      <c r="D35" s="108" t="n">
        <v>44.494</v>
      </c>
      <c r="E35" s="108" t="n">
        <f aca="false">D35+C35</f>
        <v>66.288</v>
      </c>
      <c r="F35" s="109" t="n">
        <f aca="false">E35/$E$7</f>
        <v>0.000748484189101423</v>
      </c>
      <c r="G35" s="107" t="n">
        <v>17.983</v>
      </c>
      <c r="H35" s="108" t="n">
        <v>51.688</v>
      </c>
      <c r="I35" s="108" t="n">
        <f aca="false">H35+G35</f>
        <v>69.671</v>
      </c>
      <c r="J35" s="109" t="n">
        <f aca="false">(E35/I35-1)</f>
        <v>-0.0485567883337401</v>
      </c>
      <c r="K35" s="107" t="n">
        <v>79.706</v>
      </c>
      <c r="L35" s="108" t="n">
        <v>184.851</v>
      </c>
      <c r="M35" s="108" t="n">
        <f aca="false">L35+K35</f>
        <v>264.557</v>
      </c>
      <c r="N35" s="109" t="n">
        <f aca="false">M35/$M$7</f>
        <v>0.000620301651452531</v>
      </c>
      <c r="O35" s="108" t="n">
        <v>81.379</v>
      </c>
      <c r="P35" s="108" t="n">
        <v>238.065</v>
      </c>
      <c r="Q35" s="108" t="n">
        <f aca="false">P35+O35</f>
        <v>319.444</v>
      </c>
      <c r="R35" s="109" t="n">
        <f aca="false">(M35/Q35-1)</f>
        <v>-0.171820412967531</v>
      </c>
    </row>
    <row r="36" s="72" customFormat="true" ht="20.7" hidden="false" customHeight="true" outlineLevel="0" collapsed="false">
      <c r="A36" s="105" t="s">
        <v>97</v>
      </c>
      <c r="B36" s="106" t="s">
        <v>98</v>
      </c>
      <c r="C36" s="107" t="n">
        <v>16.048</v>
      </c>
      <c r="D36" s="108" t="n">
        <v>49.835</v>
      </c>
      <c r="E36" s="108" t="n">
        <f aca="false">D36+C36</f>
        <v>65.883</v>
      </c>
      <c r="F36" s="109" t="n">
        <f aca="false">E36/$E$7</f>
        <v>0.000743911172920726</v>
      </c>
      <c r="G36" s="107" t="n">
        <v>49.448</v>
      </c>
      <c r="H36" s="108" t="n">
        <v>41.844</v>
      </c>
      <c r="I36" s="108" t="n">
        <f aca="false">H36+G36</f>
        <v>91.292</v>
      </c>
      <c r="J36" s="109" t="n">
        <f aca="false">(E36/I36-1)</f>
        <v>-0.278326687990185</v>
      </c>
      <c r="K36" s="107" t="n">
        <v>73.991</v>
      </c>
      <c r="L36" s="108" t="n">
        <v>237.577</v>
      </c>
      <c r="M36" s="108" t="n">
        <f aca="false">L36+K36</f>
        <v>311.568</v>
      </c>
      <c r="N36" s="109" t="n">
        <f aca="false">M36/$M$7</f>
        <v>0.000730527428643968</v>
      </c>
      <c r="O36" s="108" t="n">
        <v>205.034</v>
      </c>
      <c r="P36" s="108" t="n">
        <v>200.178</v>
      </c>
      <c r="Q36" s="108" t="n">
        <f aca="false">P36+O36</f>
        <v>405.212</v>
      </c>
      <c r="R36" s="109" t="n">
        <f aca="false">(M36/Q36-1)</f>
        <v>-0.231098782859343</v>
      </c>
    </row>
    <row r="37" s="72" customFormat="true" ht="20.7" hidden="false" customHeight="true" outlineLevel="0" collapsed="false">
      <c r="A37" s="105" t="s">
        <v>154</v>
      </c>
      <c r="B37" s="106" t="s">
        <v>154</v>
      </c>
      <c r="C37" s="107" t="n">
        <v>41.179</v>
      </c>
      <c r="D37" s="108" t="n">
        <v>24.015</v>
      </c>
      <c r="E37" s="108" t="n">
        <f aca="false">D37+C37</f>
        <v>65.194</v>
      </c>
      <c r="F37" s="109" t="n">
        <f aca="false">E37/$E$7</f>
        <v>0.000736131399714551</v>
      </c>
      <c r="G37" s="107" t="n">
        <v>60.468</v>
      </c>
      <c r="H37" s="108" t="n">
        <v>34.608</v>
      </c>
      <c r="I37" s="108" t="n">
        <f aca="false">H37+G37</f>
        <v>95.076</v>
      </c>
      <c r="J37" s="109" t="n">
        <f aca="false">(E37/I37-1)</f>
        <v>-0.314295931675712</v>
      </c>
      <c r="K37" s="107" t="n">
        <v>223.101</v>
      </c>
      <c r="L37" s="108" t="n">
        <v>124.038</v>
      </c>
      <c r="M37" s="108" t="n">
        <f aca="false">L37+K37</f>
        <v>347.139</v>
      </c>
      <c r="N37" s="109" t="n">
        <f aca="false">M37/$M$7</f>
        <v>0.000813930060378595</v>
      </c>
      <c r="O37" s="108" t="n">
        <v>287.03</v>
      </c>
      <c r="P37" s="108" t="n">
        <v>162.589</v>
      </c>
      <c r="Q37" s="108" t="n">
        <f aca="false">P37+O37</f>
        <v>449.619</v>
      </c>
      <c r="R37" s="109" t="n">
        <f aca="false">(M37/Q37-1)</f>
        <v>-0.227926310943265</v>
      </c>
    </row>
    <row r="38" s="72" customFormat="true" ht="20.7" hidden="false" customHeight="true" outlineLevel="0" collapsed="false">
      <c r="A38" s="105" t="s">
        <v>103</v>
      </c>
      <c r="B38" s="106" t="s">
        <v>104</v>
      </c>
      <c r="C38" s="107" t="n">
        <v>11.34</v>
      </c>
      <c r="D38" s="108" t="n">
        <v>47.839</v>
      </c>
      <c r="E38" s="108" t="n">
        <f aca="false">D38+C38</f>
        <v>59.179</v>
      </c>
      <c r="F38" s="109" t="n">
        <f aca="false">E38/$E$7</f>
        <v>0.00066821364088271</v>
      </c>
      <c r="G38" s="107" t="n">
        <v>6.031</v>
      </c>
      <c r="H38" s="108" t="n">
        <v>43.957</v>
      </c>
      <c r="I38" s="108" t="n">
        <f aca="false">H38+G38</f>
        <v>49.988</v>
      </c>
      <c r="J38" s="109" t="n">
        <f aca="false">(E38/I38-1)</f>
        <v>0.183864127390574</v>
      </c>
      <c r="K38" s="107" t="n">
        <v>38.483</v>
      </c>
      <c r="L38" s="108" t="n">
        <v>243.656</v>
      </c>
      <c r="M38" s="108" t="n">
        <f aca="false">L38+K38</f>
        <v>282.139</v>
      </c>
      <c r="N38" s="109" t="n">
        <f aca="false">M38/$M$7</f>
        <v>0.000661525824828546</v>
      </c>
      <c r="O38" s="108" t="n">
        <v>30.323</v>
      </c>
      <c r="P38" s="108" t="n">
        <v>197.039</v>
      </c>
      <c r="Q38" s="108" t="n">
        <f aca="false">P38+O38</f>
        <v>227.362</v>
      </c>
      <c r="R38" s="109" t="n">
        <f aca="false">(M38/Q38-1)</f>
        <v>0.240924164987993</v>
      </c>
    </row>
    <row r="39" s="72" customFormat="true" ht="20.7" hidden="false" customHeight="true" outlineLevel="0" collapsed="false">
      <c r="A39" s="105" t="s">
        <v>160</v>
      </c>
      <c r="B39" s="106" t="s">
        <v>161</v>
      </c>
      <c r="C39" s="107" t="n">
        <v>10.115</v>
      </c>
      <c r="D39" s="108" t="n">
        <v>30.786</v>
      </c>
      <c r="E39" s="108" t="n">
        <f aca="false">D39+C39</f>
        <v>40.901</v>
      </c>
      <c r="F39" s="109" t="n">
        <f aca="false">E39/$E$7</f>
        <v>0.00046182946865854</v>
      </c>
      <c r="G39" s="107" t="n">
        <v>29.44</v>
      </c>
      <c r="H39" s="108" t="n">
        <v>91.62</v>
      </c>
      <c r="I39" s="108" t="n">
        <f aca="false">H39+G39</f>
        <v>121.06</v>
      </c>
      <c r="J39" s="109" t="n">
        <f aca="false">(E39/I39-1)</f>
        <v>-0.662142739137618</v>
      </c>
      <c r="K39" s="107" t="n">
        <v>72.358</v>
      </c>
      <c r="L39" s="108" t="n">
        <v>223.624</v>
      </c>
      <c r="M39" s="108" t="n">
        <f aca="false">L39+K39</f>
        <v>295.982</v>
      </c>
      <c r="N39" s="109" t="n">
        <f aca="false">M39/$M$7</f>
        <v>0.000693983237639613</v>
      </c>
      <c r="O39" s="108" t="n">
        <v>57.139</v>
      </c>
      <c r="P39" s="108" t="n">
        <v>268.407</v>
      </c>
      <c r="Q39" s="108" t="n">
        <f aca="false">P39+O39</f>
        <v>325.546</v>
      </c>
      <c r="R39" s="109" t="n">
        <f aca="false">(M39/Q39-1)</f>
        <v>-0.0908135870199603</v>
      </c>
    </row>
    <row r="40" s="72" customFormat="true" ht="20.7" hidden="false" customHeight="true" outlineLevel="0" collapsed="false">
      <c r="A40" s="105" t="s">
        <v>178</v>
      </c>
      <c r="B40" s="106" t="s">
        <v>178</v>
      </c>
      <c r="C40" s="107" t="n">
        <v>20.44</v>
      </c>
      <c r="D40" s="108" t="n">
        <v>18.745</v>
      </c>
      <c r="E40" s="108" t="n">
        <f aca="false">D40+C40</f>
        <v>39.185</v>
      </c>
      <c r="F40" s="109" t="n">
        <f aca="false">E40/$E$7</f>
        <v>0.000442453429729955</v>
      </c>
      <c r="G40" s="107" t="n">
        <v>8.385</v>
      </c>
      <c r="H40" s="108" t="n">
        <v>11.438</v>
      </c>
      <c r="I40" s="108" t="n">
        <f aca="false">H40+G40</f>
        <v>19.823</v>
      </c>
      <c r="J40" s="109" t="n">
        <f aca="false">(E40/I40-1)</f>
        <v>0.976744186046512</v>
      </c>
      <c r="K40" s="107" t="n">
        <v>63.354</v>
      </c>
      <c r="L40" s="108" t="n">
        <v>61.518</v>
      </c>
      <c r="M40" s="108" t="n">
        <f aca="false">L40+K40</f>
        <v>124.872</v>
      </c>
      <c r="N40" s="109" t="n">
        <f aca="false">M40/$M$7</f>
        <v>0.000292784949255474</v>
      </c>
      <c r="O40" s="108" t="n">
        <v>64.413</v>
      </c>
      <c r="P40" s="108" t="n">
        <v>62.993</v>
      </c>
      <c r="Q40" s="108" t="n">
        <f aca="false">P40+O40</f>
        <v>127.406</v>
      </c>
      <c r="R40" s="109" t="n">
        <f aca="false">(M40/Q40-1)</f>
        <v>-0.0198891731943549</v>
      </c>
    </row>
    <row r="41" s="72" customFormat="true" ht="20.7" hidden="false" customHeight="true" outlineLevel="0" collapsed="false">
      <c r="A41" s="105" t="s">
        <v>129</v>
      </c>
      <c r="B41" s="106" t="s">
        <v>130</v>
      </c>
      <c r="C41" s="107" t="n">
        <v>14.517</v>
      </c>
      <c r="D41" s="108" t="n">
        <v>20.508</v>
      </c>
      <c r="E41" s="108" t="n">
        <f aca="false">D41+C41</f>
        <v>35.025</v>
      </c>
      <c r="F41" s="109" t="n">
        <f aca="false">E41/$E$7</f>
        <v>0.000395481214145507</v>
      </c>
      <c r="G41" s="107" t="n">
        <v>12.202</v>
      </c>
      <c r="H41" s="108" t="n">
        <v>14.502</v>
      </c>
      <c r="I41" s="108" t="n">
        <f aca="false">H41+G41</f>
        <v>26.704</v>
      </c>
      <c r="J41" s="109" t="n">
        <f aca="false">(E41/I41-1)</f>
        <v>0.311601258238466</v>
      </c>
      <c r="K41" s="107" t="n">
        <v>111.047</v>
      </c>
      <c r="L41" s="108" t="n">
        <v>132.305</v>
      </c>
      <c r="M41" s="108" t="n">
        <f aca="false">L41+K41</f>
        <v>243.352</v>
      </c>
      <c r="N41" s="109" t="n">
        <f aca="false">M41/$M$7</f>
        <v>0.000570582700455011</v>
      </c>
      <c r="O41" s="108" t="n">
        <v>86.871</v>
      </c>
      <c r="P41" s="108" t="n">
        <v>96.574</v>
      </c>
      <c r="Q41" s="108" t="n">
        <f aca="false">P41+O41</f>
        <v>183.445</v>
      </c>
      <c r="R41" s="109" t="n">
        <f aca="false">(M41/Q41-1)</f>
        <v>0.326566545831176</v>
      </c>
    </row>
    <row r="42" s="72" customFormat="true" ht="20.7" hidden="false" customHeight="true" outlineLevel="0" collapsed="false">
      <c r="A42" s="105" t="s">
        <v>134</v>
      </c>
      <c r="B42" s="106" t="s">
        <v>135</v>
      </c>
      <c r="C42" s="107" t="n">
        <v>5.816</v>
      </c>
      <c r="D42" s="108" t="n">
        <v>21.866</v>
      </c>
      <c r="E42" s="108" t="n">
        <f aca="false">D42+C42</f>
        <v>27.682</v>
      </c>
      <c r="F42" s="109" t="n">
        <f aca="false">E42/$E$7</f>
        <v>0.000312568478800169</v>
      </c>
      <c r="G42" s="107" t="n">
        <v>2.053</v>
      </c>
      <c r="H42" s="108" t="n">
        <v>11.223</v>
      </c>
      <c r="I42" s="108" t="n">
        <f aca="false">H42+G42</f>
        <v>13.276</v>
      </c>
      <c r="J42" s="109" t="n">
        <f aca="false">(E42/I42-1)</f>
        <v>1.08511599879482</v>
      </c>
      <c r="K42" s="107" t="n">
        <v>16.236</v>
      </c>
      <c r="L42" s="108" t="n">
        <v>82.027</v>
      </c>
      <c r="M42" s="108" t="n">
        <f aca="false">L42+K42</f>
        <v>98.263</v>
      </c>
      <c r="N42" s="109" t="n">
        <f aca="false">M42/$M$7</f>
        <v>0.000230395344582378</v>
      </c>
      <c r="O42" s="108" t="n">
        <v>13.527</v>
      </c>
      <c r="P42" s="108" t="n">
        <v>58.662</v>
      </c>
      <c r="Q42" s="108" t="n">
        <f aca="false">P42+O42</f>
        <v>72.189</v>
      </c>
      <c r="R42" s="109" t="n">
        <f aca="false">(M42/Q42-1)</f>
        <v>0.361190763135658</v>
      </c>
    </row>
    <row r="43" s="72" customFormat="true" ht="20.7" hidden="false" customHeight="true" outlineLevel="0" collapsed="false">
      <c r="A43" s="105" t="s">
        <v>151</v>
      </c>
      <c r="B43" s="106" t="s">
        <v>152</v>
      </c>
      <c r="C43" s="107" t="n">
        <v>9.717</v>
      </c>
      <c r="D43" s="108" t="n">
        <v>17.545</v>
      </c>
      <c r="E43" s="108" t="n">
        <f aca="false">D43+C43</f>
        <v>27.262</v>
      </c>
      <c r="F43" s="109" t="n">
        <f aca="false">E43/$E$7</f>
        <v>0.000307826091649816</v>
      </c>
      <c r="G43" s="107" t="n">
        <v>14.441</v>
      </c>
      <c r="H43" s="108" t="n">
        <v>33.489</v>
      </c>
      <c r="I43" s="108" t="n">
        <f aca="false">H43+G43</f>
        <v>47.93</v>
      </c>
      <c r="J43" s="109" t="n">
        <f aca="false">(E43/I43-1)</f>
        <v>-0.431212184435635</v>
      </c>
      <c r="K43" s="107" t="n">
        <v>46.454</v>
      </c>
      <c r="L43" s="108" t="n">
        <v>81.224</v>
      </c>
      <c r="M43" s="108" t="n">
        <f aca="false">L43+K43</f>
        <v>127.678</v>
      </c>
      <c r="N43" s="109" t="n">
        <f aca="false">M43/$M$7</f>
        <v>0.000299364122870142</v>
      </c>
      <c r="O43" s="108" t="n">
        <v>61.743</v>
      </c>
      <c r="P43" s="108" t="n">
        <v>152.262</v>
      </c>
      <c r="Q43" s="108" t="n">
        <f aca="false">P43+O43</f>
        <v>214.005</v>
      </c>
      <c r="R43" s="109" t="n">
        <f aca="false">(M43/Q43-1)</f>
        <v>-0.403387771313754</v>
      </c>
    </row>
    <row r="44" s="72" customFormat="true" ht="20.7" hidden="false" customHeight="true" outlineLevel="0" collapsed="false">
      <c r="A44" s="105" t="s">
        <v>111</v>
      </c>
      <c r="B44" s="106" t="s">
        <v>112</v>
      </c>
      <c r="C44" s="107" t="n">
        <v>24.023</v>
      </c>
      <c r="D44" s="108" t="n">
        <v>3.202</v>
      </c>
      <c r="E44" s="108" t="n">
        <f aca="false">D44+C44</f>
        <v>27.225</v>
      </c>
      <c r="F44" s="109" t="n">
        <f aca="false">E44/$E$7</f>
        <v>0.000307408309924666</v>
      </c>
      <c r="G44" s="107" t="n">
        <v>49.526</v>
      </c>
      <c r="H44" s="108" t="n">
        <v>2.821</v>
      </c>
      <c r="I44" s="108" t="n">
        <f aca="false">H44+G44</f>
        <v>52.347</v>
      </c>
      <c r="J44" s="109" t="n">
        <f aca="false">(E44/I44-1)</f>
        <v>-0.479912888990773</v>
      </c>
      <c r="K44" s="107" t="n">
        <v>125.133</v>
      </c>
      <c r="L44" s="108" t="n">
        <v>12.577</v>
      </c>
      <c r="M44" s="108" t="n">
        <f aca="false">L44+K44</f>
        <v>137.71</v>
      </c>
      <c r="N44" s="109" t="n">
        <f aca="false">M44/$M$7</f>
        <v>0.000322885958116882</v>
      </c>
      <c r="O44" s="108" t="n">
        <v>178.796</v>
      </c>
      <c r="P44" s="108" t="n">
        <v>11.712</v>
      </c>
      <c r="Q44" s="108" t="n">
        <f aca="false">P44+O44</f>
        <v>190.508</v>
      </c>
      <c r="R44" s="109" t="n">
        <f aca="false">(M44/Q44-1)</f>
        <v>-0.277143217082747</v>
      </c>
    </row>
    <row r="45" s="72" customFormat="true" ht="20.7" hidden="false" customHeight="true" outlineLevel="0" collapsed="false">
      <c r="A45" s="105" t="s">
        <v>179</v>
      </c>
      <c r="B45" s="106" t="s">
        <v>179</v>
      </c>
      <c r="C45" s="107" t="n">
        <v>6.053</v>
      </c>
      <c r="D45" s="108" t="n">
        <v>18.533</v>
      </c>
      <c r="E45" s="108" t="n">
        <f aca="false">D45+C45</f>
        <v>24.586</v>
      </c>
      <c r="F45" s="109" t="n">
        <f aca="false">E45/$E$7</f>
        <v>0.000277610310663281</v>
      </c>
      <c r="G45" s="107" t="n">
        <v>5.743</v>
      </c>
      <c r="H45" s="108" t="n">
        <v>48.987</v>
      </c>
      <c r="I45" s="108" t="n">
        <f aca="false">H45+G45</f>
        <v>54.73</v>
      </c>
      <c r="J45" s="109" t="n">
        <f aca="false">(E45/I45-1)</f>
        <v>-0.550776539375114</v>
      </c>
      <c r="K45" s="107" t="n">
        <v>18.669</v>
      </c>
      <c r="L45" s="108" t="n">
        <v>102.467</v>
      </c>
      <c r="M45" s="108" t="n">
        <f aca="false">L45+K45</f>
        <v>121.136</v>
      </c>
      <c r="N45" s="109" t="n">
        <f aca="false">M45/$M$7</f>
        <v>0.000284025222732167</v>
      </c>
      <c r="O45" s="108" t="n">
        <v>25.445</v>
      </c>
      <c r="P45" s="108" t="n">
        <v>146.018</v>
      </c>
      <c r="Q45" s="108" t="n">
        <f aca="false">P45+O45</f>
        <v>171.463</v>
      </c>
      <c r="R45" s="109" t="n">
        <f aca="false">(M45/Q45-1)</f>
        <v>-0.293515219026845</v>
      </c>
    </row>
    <row r="46" s="72" customFormat="true" ht="20.7" hidden="false" customHeight="true" outlineLevel="0" collapsed="false">
      <c r="A46" s="105" t="s">
        <v>109</v>
      </c>
      <c r="B46" s="106" t="s">
        <v>110</v>
      </c>
      <c r="C46" s="107" t="n">
        <v>3.607</v>
      </c>
      <c r="D46" s="108" t="n">
        <v>20.633</v>
      </c>
      <c r="E46" s="108" t="n">
        <f aca="false">D46+C46</f>
        <v>24.24</v>
      </c>
      <c r="F46" s="109" t="n">
        <f aca="false">E46/$E$7</f>
        <v>0.000273703486963228</v>
      </c>
      <c r="G46" s="107" t="n">
        <v>18.672</v>
      </c>
      <c r="H46" s="108" t="n">
        <v>16.022</v>
      </c>
      <c r="I46" s="108" t="n">
        <f aca="false">H46+G46</f>
        <v>34.694</v>
      </c>
      <c r="J46" s="109" t="n">
        <f aca="false">(E46/I46-1)</f>
        <v>-0.301320112987837</v>
      </c>
      <c r="K46" s="107" t="n">
        <v>37.551</v>
      </c>
      <c r="L46" s="108" t="n">
        <v>109.603</v>
      </c>
      <c r="M46" s="108" t="n">
        <f aca="false">L46+K46</f>
        <v>147.154</v>
      </c>
      <c r="N46" s="109" t="n">
        <f aca="false">M46/$M$7</f>
        <v>0.000345029121202031</v>
      </c>
      <c r="O46" s="108" t="n">
        <v>80.945</v>
      </c>
      <c r="P46" s="108" t="n">
        <v>83.283</v>
      </c>
      <c r="Q46" s="108" t="n">
        <f aca="false">P46+O46</f>
        <v>164.228</v>
      </c>
      <c r="R46" s="109" t="n">
        <f aca="false">(M46/Q46-1)</f>
        <v>-0.103965219085661</v>
      </c>
    </row>
    <row r="47" s="72" customFormat="true" ht="20.7" hidden="false" customHeight="true" outlineLevel="0" collapsed="false">
      <c r="A47" s="105" t="s">
        <v>180</v>
      </c>
      <c r="B47" s="106" t="s">
        <v>181</v>
      </c>
      <c r="C47" s="107" t="n">
        <v>11.923</v>
      </c>
      <c r="D47" s="108" t="n">
        <v>11.856</v>
      </c>
      <c r="E47" s="108" t="n">
        <f aca="false">D47+C47</f>
        <v>23.779</v>
      </c>
      <c r="F47" s="109" t="n">
        <f aca="false">E47/$E$7</f>
        <v>0.000268498152495817</v>
      </c>
      <c r="G47" s="107" t="n">
        <v>4.51</v>
      </c>
      <c r="H47" s="108" t="n">
        <v>9.33</v>
      </c>
      <c r="I47" s="108" t="n">
        <f aca="false">H47+G47</f>
        <v>13.84</v>
      </c>
      <c r="J47" s="109" t="n">
        <f aca="false">(E47/I47-1)</f>
        <v>0.718135838150289</v>
      </c>
      <c r="K47" s="107" t="n">
        <v>32.059</v>
      </c>
      <c r="L47" s="108" t="n">
        <v>31.047</v>
      </c>
      <c r="M47" s="108" t="n">
        <f aca="false">L47+K47</f>
        <v>63.106</v>
      </c>
      <c r="N47" s="109" t="n">
        <f aca="false">M47/$M$7</f>
        <v>0.000147963410594176</v>
      </c>
      <c r="O47" s="108" t="n">
        <v>24.626</v>
      </c>
      <c r="P47" s="108" t="n">
        <v>51.138</v>
      </c>
      <c r="Q47" s="108" t="n">
        <f aca="false">P47+O47</f>
        <v>75.764</v>
      </c>
      <c r="R47" s="109" t="n">
        <f aca="false">(M47/Q47-1)</f>
        <v>-0.167071432342537</v>
      </c>
    </row>
    <row r="48" s="72" customFormat="true" ht="20.7" hidden="false" customHeight="true" outlineLevel="0" collapsed="false">
      <c r="A48" s="105" t="s">
        <v>182</v>
      </c>
      <c r="B48" s="106" t="s">
        <v>182</v>
      </c>
      <c r="C48" s="107" t="n">
        <v>5.88</v>
      </c>
      <c r="D48" s="108" t="n">
        <v>15.82</v>
      </c>
      <c r="E48" s="108" t="n">
        <f aca="false">D48+C48</f>
        <v>21.7</v>
      </c>
      <c r="F48" s="109" t="n">
        <f aca="false">E48/$E$7</f>
        <v>0.00024502333610157</v>
      </c>
      <c r="G48" s="107" t="n">
        <v>5.1</v>
      </c>
      <c r="H48" s="108" t="n">
        <v>16.08</v>
      </c>
      <c r="I48" s="108" t="n">
        <f aca="false">H48+G48</f>
        <v>21.18</v>
      </c>
      <c r="J48" s="109" t="n">
        <f aca="false">(E48/I48-1)</f>
        <v>0.024551463644948</v>
      </c>
      <c r="K48" s="107" t="n">
        <v>34.499</v>
      </c>
      <c r="L48" s="108" t="n">
        <v>71.801</v>
      </c>
      <c r="M48" s="108" t="n">
        <f aca="false">L48+K48</f>
        <v>106.3</v>
      </c>
      <c r="N48" s="109" t="n">
        <f aca="false">M48/$M$7</f>
        <v>0.000249239542138004</v>
      </c>
      <c r="O48" s="108" t="n">
        <v>27.685</v>
      </c>
      <c r="P48" s="108" t="n">
        <v>96.682</v>
      </c>
      <c r="Q48" s="108" t="n">
        <f aca="false">P48+O48</f>
        <v>124.367</v>
      </c>
      <c r="R48" s="109" t="n">
        <f aca="false">(M48/Q48-1)</f>
        <v>-0.145271655664284</v>
      </c>
    </row>
    <row r="49" s="72" customFormat="true" ht="20.7" hidden="false" customHeight="true" outlineLevel="0" collapsed="false">
      <c r="A49" s="105" t="s">
        <v>144</v>
      </c>
      <c r="B49" s="106" t="s">
        <v>145</v>
      </c>
      <c r="C49" s="107" t="n">
        <v>9.476</v>
      </c>
      <c r="D49" s="108" t="n">
        <v>12.06</v>
      </c>
      <c r="E49" s="108" t="n">
        <f aca="false">D49+C49</f>
        <v>21.536</v>
      </c>
      <c r="F49" s="109" t="n">
        <f aca="false">E49/$E$7</f>
        <v>0.000243171546833337</v>
      </c>
      <c r="G49" s="107" t="n">
        <v>13.76</v>
      </c>
      <c r="H49" s="108" t="n">
        <v>14.319</v>
      </c>
      <c r="I49" s="108" t="n">
        <f aca="false">H49+G49</f>
        <v>28.079</v>
      </c>
      <c r="J49" s="109" t="n">
        <f aca="false">(E49/I49-1)</f>
        <v>-0.233021118985719</v>
      </c>
      <c r="K49" s="107" t="n">
        <v>54.11</v>
      </c>
      <c r="L49" s="108" t="n">
        <v>72.153</v>
      </c>
      <c r="M49" s="108" t="n">
        <f aca="false">L49+K49</f>
        <v>126.263</v>
      </c>
      <c r="N49" s="109" t="n">
        <f aca="false">M49/$M$7</f>
        <v>0.000296046399896245</v>
      </c>
      <c r="O49" s="108" t="n">
        <v>58.198</v>
      </c>
      <c r="P49" s="108" t="n">
        <v>74.065</v>
      </c>
      <c r="Q49" s="108" t="n">
        <f aca="false">P49+O49</f>
        <v>132.263</v>
      </c>
      <c r="R49" s="109" t="n">
        <f aca="false">(M49/Q49-1)</f>
        <v>-0.0453641608008282</v>
      </c>
    </row>
    <row r="50" s="72" customFormat="true" ht="20.7" hidden="false" customHeight="true" outlineLevel="0" collapsed="false">
      <c r="A50" s="105" t="s">
        <v>81</v>
      </c>
      <c r="B50" s="106" t="s">
        <v>82</v>
      </c>
      <c r="C50" s="107" t="n">
        <v>12.301</v>
      </c>
      <c r="D50" s="108" t="n">
        <v>8.3</v>
      </c>
      <c r="E50" s="108" t="n">
        <f aca="false">D50+C50</f>
        <v>20.601</v>
      </c>
      <c r="F50" s="109" t="n">
        <f aca="false">E50/$E$7</f>
        <v>0.000232614089724813</v>
      </c>
      <c r="G50" s="107" t="n">
        <v>0.196</v>
      </c>
      <c r="H50" s="108" t="n">
        <v>0.365</v>
      </c>
      <c r="I50" s="108" t="n">
        <f aca="false">H50+G50</f>
        <v>0.561</v>
      </c>
      <c r="J50" s="109" t="n">
        <f aca="false">(E50/I50-1)</f>
        <v>35.7219251336898</v>
      </c>
      <c r="K50" s="107" t="n">
        <v>37.165</v>
      </c>
      <c r="L50" s="108" t="n">
        <v>29.554</v>
      </c>
      <c r="M50" s="108" t="n">
        <f aca="false">L50+K50</f>
        <v>66.719</v>
      </c>
      <c r="N50" s="109" t="n">
        <f aca="false">M50/$M$7</f>
        <v>0.000156434741410212</v>
      </c>
      <c r="O50" s="108" t="n">
        <v>18.602</v>
      </c>
      <c r="P50" s="108" t="n">
        <v>21.135</v>
      </c>
      <c r="Q50" s="108" t="n">
        <f aca="false">P50+O50</f>
        <v>39.737</v>
      </c>
      <c r="R50" s="109" t="n">
        <f aca="false">(M50/Q50-1)</f>
        <v>0.679014520472104</v>
      </c>
    </row>
    <row r="51" s="72" customFormat="true" ht="20.7" hidden="false" customHeight="true" outlineLevel="0" collapsed="false">
      <c r="A51" s="105" t="s">
        <v>113</v>
      </c>
      <c r="B51" s="106" t="s">
        <v>114</v>
      </c>
      <c r="C51" s="107" t="n">
        <v>12.879</v>
      </c>
      <c r="D51" s="108" t="n">
        <v>7.235</v>
      </c>
      <c r="E51" s="108" t="n">
        <f aca="false">D51+C51</f>
        <v>20.114</v>
      </c>
      <c r="F51" s="109" t="n">
        <f aca="false">E51/$E$7</f>
        <v>0.000227115178909999</v>
      </c>
      <c r="G51" s="107" t="n">
        <v>2.461</v>
      </c>
      <c r="H51" s="108" t="n">
        <v>1.805</v>
      </c>
      <c r="I51" s="108" t="n">
        <f aca="false">H51+G51</f>
        <v>4.266</v>
      </c>
      <c r="J51" s="109"/>
      <c r="K51" s="107" t="n">
        <v>74.094</v>
      </c>
      <c r="L51" s="108" t="n">
        <v>124.065</v>
      </c>
      <c r="M51" s="108" t="n">
        <f aca="false">L51+K51</f>
        <v>198.159</v>
      </c>
      <c r="N51" s="109" t="n">
        <f aca="false">M51/$M$7</f>
        <v>0.000464619552497882</v>
      </c>
      <c r="O51" s="108" t="n">
        <v>13.325</v>
      </c>
      <c r="P51" s="108" t="n">
        <v>8.85099999999999</v>
      </c>
      <c r="Q51" s="108" t="n">
        <f aca="false">P51+O51</f>
        <v>22.176</v>
      </c>
      <c r="R51" s="109" t="n">
        <f aca="false">(M51/Q51-1)</f>
        <v>7.93574134199135</v>
      </c>
    </row>
    <row r="52" s="72" customFormat="true" ht="20.7" hidden="false" customHeight="true" outlineLevel="0" collapsed="false">
      <c r="A52" s="105" t="s">
        <v>148</v>
      </c>
      <c r="B52" s="106" t="s">
        <v>148</v>
      </c>
      <c r="C52" s="107" t="n">
        <v>4.71</v>
      </c>
      <c r="D52" s="108" t="n">
        <v>11.937</v>
      </c>
      <c r="E52" s="108" t="n">
        <f aca="false">D52+C52</f>
        <v>16.647</v>
      </c>
      <c r="F52" s="109" t="n">
        <f aca="false">E52/$E$7</f>
        <v>0.000187967902123633</v>
      </c>
      <c r="G52" s="107" t="n">
        <v>6.049</v>
      </c>
      <c r="H52" s="108" t="n">
        <v>28.454</v>
      </c>
      <c r="I52" s="108" t="n">
        <f aca="false">H52+G52</f>
        <v>34.503</v>
      </c>
      <c r="J52" s="109" t="n">
        <f aca="false">(E52/I52-1)</f>
        <v>-0.517520215633423</v>
      </c>
      <c r="K52" s="107" t="n">
        <v>34.227</v>
      </c>
      <c r="L52" s="108" t="n">
        <v>84.757</v>
      </c>
      <c r="M52" s="108" t="n">
        <f aca="false">L52+K52</f>
        <v>118.984</v>
      </c>
      <c r="N52" s="109" t="n">
        <f aca="false">M52/$M$7</f>
        <v>0.000278979470195186</v>
      </c>
      <c r="O52" s="108" t="n">
        <v>45.646</v>
      </c>
      <c r="P52" s="108" t="n">
        <v>104.809</v>
      </c>
      <c r="Q52" s="108" t="n">
        <f aca="false">P52+O52</f>
        <v>150.455</v>
      </c>
      <c r="R52" s="109" t="n">
        <f aca="false">(M52/Q52-1)</f>
        <v>-0.20917217772756</v>
      </c>
    </row>
    <row r="53" s="72" customFormat="true" ht="20.7" hidden="false" customHeight="true" outlineLevel="0" collapsed="false">
      <c r="A53" s="105" t="s">
        <v>107</v>
      </c>
      <c r="B53" s="106" t="s">
        <v>108</v>
      </c>
      <c r="C53" s="107" t="n">
        <v>7.611</v>
      </c>
      <c r="D53" s="108" t="n">
        <v>7.944</v>
      </c>
      <c r="E53" s="108" t="n">
        <f aca="false">D53+C53</f>
        <v>15.555</v>
      </c>
      <c r="F53" s="109" t="n">
        <f aca="false">E53/$E$7</f>
        <v>0.000175637695532715</v>
      </c>
      <c r="G53" s="107" t="n">
        <v>4.016</v>
      </c>
      <c r="H53" s="108" t="n">
        <v>4.781</v>
      </c>
      <c r="I53" s="108" t="n">
        <f aca="false">H53+G53</f>
        <v>8.797</v>
      </c>
      <c r="J53" s="109" t="n">
        <f aca="false">(E53/I53-1)</f>
        <v>0.768216437421848</v>
      </c>
      <c r="K53" s="107" t="n">
        <v>25.735</v>
      </c>
      <c r="L53" s="108" t="n">
        <v>36.48</v>
      </c>
      <c r="M53" s="108" t="n">
        <f aca="false">L53+K53</f>
        <v>62.215</v>
      </c>
      <c r="N53" s="109" t="n">
        <f aca="false">M53/$M$7</f>
        <v>0.000145874300226867</v>
      </c>
      <c r="O53" s="108" t="n">
        <v>16.615</v>
      </c>
      <c r="P53" s="108" t="n">
        <v>19.471</v>
      </c>
      <c r="Q53" s="108" t="n">
        <f aca="false">P53+O53</f>
        <v>36.086</v>
      </c>
      <c r="R53" s="109" t="n">
        <f aca="false">(M53/Q53-1)</f>
        <v>0.724075818877127</v>
      </c>
    </row>
    <row r="54" s="72" customFormat="true" ht="20.7" hidden="false" customHeight="true" outlineLevel="0" collapsed="false">
      <c r="A54" s="105" t="s">
        <v>183</v>
      </c>
      <c r="B54" s="106" t="s">
        <v>183</v>
      </c>
      <c r="C54" s="107" t="n">
        <v>5.132</v>
      </c>
      <c r="D54" s="108" t="n">
        <v>10.022</v>
      </c>
      <c r="E54" s="108" t="n">
        <f aca="false">D54+C54</f>
        <v>15.154</v>
      </c>
      <c r="F54" s="109" t="n">
        <f aca="false">E54/$E$7</f>
        <v>0.000171109844943926</v>
      </c>
      <c r="G54" s="107" t="n">
        <v>3.737</v>
      </c>
      <c r="H54" s="108" t="n">
        <v>12.786</v>
      </c>
      <c r="I54" s="108" t="n">
        <f aca="false">H54+G54</f>
        <v>16.523</v>
      </c>
      <c r="J54" s="109" t="n">
        <f aca="false">(E54/I54-1)</f>
        <v>-0.0828542032318587</v>
      </c>
      <c r="K54" s="107" t="n">
        <v>24.8</v>
      </c>
      <c r="L54" s="108" t="n">
        <v>30.054</v>
      </c>
      <c r="M54" s="108" t="n">
        <f aca="false">L54+K54</f>
        <v>54.854</v>
      </c>
      <c r="N54" s="109" t="n">
        <f aca="false">M54/$M$7</f>
        <v>0.00012861510672096</v>
      </c>
      <c r="O54" s="108" t="n">
        <v>17.651</v>
      </c>
      <c r="P54" s="108" t="n">
        <v>36.667</v>
      </c>
      <c r="Q54" s="108" t="n">
        <f aca="false">P54+O54</f>
        <v>54.318</v>
      </c>
      <c r="R54" s="109" t="n">
        <f aca="false">(M54/Q54-1)</f>
        <v>0.00986781545712301</v>
      </c>
    </row>
    <row r="55" s="72" customFormat="true" ht="20.7" hidden="false" customHeight="true" outlineLevel="0" collapsed="false">
      <c r="A55" s="105" t="s">
        <v>153</v>
      </c>
      <c r="B55" s="106" t="s">
        <v>153</v>
      </c>
      <c r="C55" s="107" t="n">
        <v>5.045</v>
      </c>
      <c r="D55" s="108" t="n">
        <v>6.043</v>
      </c>
      <c r="E55" s="108" t="n">
        <f aca="false">D55+C55</f>
        <v>11.088</v>
      </c>
      <c r="F55" s="109" t="n">
        <f aca="false">E55/$E$7</f>
        <v>0.000125199020769318</v>
      </c>
      <c r="G55" s="107" t="n">
        <v>1.686</v>
      </c>
      <c r="H55" s="108" t="n">
        <v>2.857</v>
      </c>
      <c r="I55" s="108" t="n">
        <f aca="false">H55+G55</f>
        <v>4.543</v>
      </c>
      <c r="J55" s="109" t="n">
        <f aca="false">(E55/I55-1)</f>
        <v>1.4406779661017</v>
      </c>
      <c r="K55" s="107" t="n">
        <v>21.793</v>
      </c>
      <c r="L55" s="108" t="n">
        <v>25.813</v>
      </c>
      <c r="M55" s="108" t="n">
        <f aca="false">L55+K55</f>
        <v>47.606</v>
      </c>
      <c r="N55" s="109" t="n">
        <f aca="false">M55/$M$7</f>
        <v>0.000111620862116856</v>
      </c>
      <c r="O55" s="108" t="n">
        <v>9.857</v>
      </c>
      <c r="P55" s="108" t="n">
        <v>12.287</v>
      </c>
      <c r="Q55" s="108" t="n">
        <f aca="false">P55+O55</f>
        <v>22.144</v>
      </c>
      <c r="R55" s="109" t="n">
        <f aca="false">(M55/Q55-1)</f>
        <v>1.14983742774567</v>
      </c>
    </row>
    <row r="56" s="72" customFormat="true" ht="20.7" hidden="false" customHeight="true" outlineLevel="0" collapsed="false">
      <c r="A56" s="105" t="s">
        <v>149</v>
      </c>
      <c r="B56" s="106" t="s">
        <v>150</v>
      </c>
      <c r="C56" s="107" t="n">
        <v>5.73</v>
      </c>
      <c r="D56" s="108" t="n">
        <v>4.244</v>
      </c>
      <c r="E56" s="108" t="n">
        <f aca="false">D56+C56</f>
        <v>9.974</v>
      </c>
      <c r="F56" s="109" t="n">
        <f aca="false">E56/$E$7</f>
        <v>0.000112620403422906</v>
      </c>
      <c r="G56" s="107" t="n">
        <v>4.092</v>
      </c>
      <c r="H56" s="108" t="n">
        <v>4.326</v>
      </c>
      <c r="I56" s="108" t="n">
        <f aca="false">H56+G56</f>
        <v>8.418</v>
      </c>
      <c r="J56" s="109" t="n">
        <f aca="false">(E56/I56-1)</f>
        <v>0.184842005226895</v>
      </c>
      <c r="K56" s="107" t="n">
        <v>25.845</v>
      </c>
      <c r="L56" s="108" t="n">
        <v>21.596</v>
      </c>
      <c r="M56" s="108" t="n">
        <f aca="false">L56+K56</f>
        <v>47.441</v>
      </c>
      <c r="N56" s="109" t="n">
        <f aca="false">M56/$M$7</f>
        <v>0.000111233989826614</v>
      </c>
      <c r="O56" s="108" t="n">
        <v>19.823</v>
      </c>
      <c r="P56" s="108" t="n">
        <v>19.755</v>
      </c>
      <c r="Q56" s="108" t="n">
        <f aca="false">P56+O56</f>
        <v>39.578</v>
      </c>
      <c r="R56" s="109" t="n">
        <f aca="false">(M56/Q56-1)</f>
        <v>0.198670978826621</v>
      </c>
    </row>
    <row r="57" s="72" customFormat="true" ht="20.7" hidden="false" customHeight="true" outlineLevel="0" collapsed="false">
      <c r="A57" s="105" t="s">
        <v>83</v>
      </c>
      <c r="B57" s="106" t="s">
        <v>84</v>
      </c>
      <c r="C57" s="107" t="n">
        <v>4.833</v>
      </c>
      <c r="D57" s="108" t="n">
        <v>4.726</v>
      </c>
      <c r="E57" s="108" t="n">
        <f aca="false">D57+C57</f>
        <v>9.559</v>
      </c>
      <c r="F57" s="109" t="n">
        <f aca="false">E57/$E$7</f>
        <v>0.000107934473262438</v>
      </c>
      <c r="G57" s="107" t="n">
        <v>3.872</v>
      </c>
      <c r="H57" s="108" t="n">
        <v>16.224</v>
      </c>
      <c r="I57" s="108" t="n">
        <f aca="false">H57+G57</f>
        <v>20.096</v>
      </c>
      <c r="J57" s="109" t="n">
        <f aca="false">(E57/I57-1)</f>
        <v>-0.524333200636943</v>
      </c>
      <c r="K57" s="107" t="n">
        <v>20.952</v>
      </c>
      <c r="L57" s="108" t="n">
        <v>46.218</v>
      </c>
      <c r="M57" s="108" t="n">
        <f aca="false">L57+K57</f>
        <v>67.17</v>
      </c>
      <c r="N57" s="109" t="n">
        <f aca="false">M57/$M$7</f>
        <v>0.000157492192336874</v>
      </c>
      <c r="O57" s="108" t="n">
        <v>20.736</v>
      </c>
      <c r="P57" s="108" t="n">
        <v>82.642</v>
      </c>
      <c r="Q57" s="108" t="n">
        <f aca="false">P57+O57</f>
        <v>103.378</v>
      </c>
      <c r="R57" s="109" t="n">
        <f aca="false">(M57/Q57-1)</f>
        <v>-0.350248602217106</v>
      </c>
    </row>
    <row r="58" s="72" customFormat="true" ht="20.7" hidden="false" customHeight="true" outlineLevel="0" collapsed="false">
      <c r="A58" s="105" t="s">
        <v>166</v>
      </c>
      <c r="B58" s="106" t="s">
        <v>167</v>
      </c>
      <c r="C58" s="107" t="n">
        <v>4.66</v>
      </c>
      <c r="D58" s="108" t="n">
        <v>4.611</v>
      </c>
      <c r="E58" s="108" t="n">
        <f aca="false">D58+C58</f>
        <v>9.271</v>
      </c>
      <c r="F58" s="109" t="n">
        <f aca="false">E58/$E$7</f>
        <v>0.000104682550645053</v>
      </c>
      <c r="G58" s="107" t="n">
        <v>5.985</v>
      </c>
      <c r="H58" s="108" t="n">
        <v>5.831</v>
      </c>
      <c r="I58" s="108" t="n">
        <f aca="false">H58+G58</f>
        <v>11.816</v>
      </c>
      <c r="J58" s="109" t="n">
        <f aca="false">(E58/I58-1)</f>
        <v>-0.215385917400135</v>
      </c>
      <c r="K58" s="107" t="n">
        <v>21.386</v>
      </c>
      <c r="L58" s="108" t="n">
        <v>22.005</v>
      </c>
      <c r="M58" s="108" t="n">
        <f aca="false">L58+K58</f>
        <v>43.391</v>
      </c>
      <c r="N58" s="109" t="n">
        <f aca="false">M58/$M$7</f>
        <v>0.000101738033611572</v>
      </c>
      <c r="O58" s="108" t="n">
        <v>26.281</v>
      </c>
      <c r="P58" s="108" t="n">
        <v>27.356</v>
      </c>
      <c r="Q58" s="108" t="n">
        <f aca="false">P58+O58</f>
        <v>53.637</v>
      </c>
      <c r="R58" s="109" t="n">
        <f aca="false">(M58/Q58-1)</f>
        <v>-0.191024852247516</v>
      </c>
    </row>
    <row r="59" s="72" customFormat="true" ht="20.7" hidden="false" customHeight="true" outlineLevel="0" collapsed="false">
      <c r="A59" s="105" t="s">
        <v>184</v>
      </c>
      <c r="B59" s="106" t="s">
        <v>184</v>
      </c>
      <c r="C59" s="107" t="n">
        <v>4.662</v>
      </c>
      <c r="D59" s="108" t="n">
        <v>3.752</v>
      </c>
      <c r="E59" s="108" t="n">
        <f aca="false">D59+C59</f>
        <v>8.414</v>
      </c>
      <c r="F59" s="109" t="n">
        <f aca="false">E59/$E$7</f>
        <v>9.50058225787378E-005</v>
      </c>
      <c r="G59" s="107" t="n">
        <v>1.518</v>
      </c>
      <c r="H59" s="108" t="n">
        <v>5.721</v>
      </c>
      <c r="I59" s="108" t="n">
        <f aca="false">H59+G59</f>
        <v>7.239</v>
      </c>
      <c r="J59" s="109" t="n">
        <f aca="false">(E59/I59-1)</f>
        <v>0.162315236911176</v>
      </c>
      <c r="K59" s="107" t="n">
        <v>16.074</v>
      </c>
      <c r="L59" s="108" t="n">
        <v>10.406</v>
      </c>
      <c r="M59" s="108" t="n">
        <f aca="false">L59+K59</f>
        <v>26.48</v>
      </c>
      <c r="N59" s="109" t="n">
        <f aca="false">M59/$M$7</f>
        <v>6.20871408825434E-005</v>
      </c>
      <c r="O59" s="108" t="n">
        <v>31.425</v>
      </c>
      <c r="P59" s="108" t="n">
        <v>33.902</v>
      </c>
      <c r="Q59" s="108" t="n">
        <f aca="false">P59+O59</f>
        <v>65.327</v>
      </c>
      <c r="R59" s="109" t="n">
        <f aca="false">(M59/Q59-1)</f>
        <v>-0.594654583862721</v>
      </c>
    </row>
    <row r="60" s="72" customFormat="true" ht="20.7" hidden="false" customHeight="true" outlineLevel="0" collapsed="false">
      <c r="A60" s="105" t="s">
        <v>123</v>
      </c>
      <c r="B60" s="106" t="s">
        <v>185</v>
      </c>
      <c r="C60" s="107" t="n">
        <v>2.757</v>
      </c>
      <c r="D60" s="108" t="n">
        <v>5.653</v>
      </c>
      <c r="E60" s="108" t="n">
        <f aca="false">D60+C60</f>
        <v>8.41</v>
      </c>
      <c r="F60" s="109" t="n">
        <f aca="false">E60/$E$7</f>
        <v>9.49606569868297E-005</v>
      </c>
      <c r="G60" s="107" t="n">
        <v>1.448</v>
      </c>
      <c r="H60" s="108" t="n">
        <v>1.74</v>
      </c>
      <c r="I60" s="108" t="n">
        <f aca="false">H60+G60</f>
        <v>3.188</v>
      </c>
      <c r="J60" s="109"/>
      <c r="K60" s="107" t="n">
        <v>7.16</v>
      </c>
      <c r="L60" s="108" t="n">
        <v>24.866</v>
      </c>
      <c r="M60" s="108" t="n">
        <f aca="false">L60+K60</f>
        <v>32.026</v>
      </c>
      <c r="N60" s="109" t="n">
        <f aca="false">M60/$M$7</f>
        <v>7.5090739195783E-005</v>
      </c>
      <c r="O60" s="108" t="n">
        <v>6.407</v>
      </c>
      <c r="P60" s="108" t="n">
        <v>18.886</v>
      </c>
      <c r="Q60" s="108" t="n">
        <f aca="false">P60+O60</f>
        <v>25.293</v>
      </c>
      <c r="R60" s="109"/>
    </row>
    <row r="61" s="72" customFormat="true" ht="20.7" hidden="false" customHeight="true" outlineLevel="0" collapsed="false">
      <c r="A61" s="105" t="s">
        <v>123</v>
      </c>
      <c r="B61" s="106" t="s">
        <v>186</v>
      </c>
      <c r="C61" s="107" t="n">
        <v>1.579</v>
      </c>
      <c r="D61" s="108" t="n">
        <v>6.504</v>
      </c>
      <c r="E61" s="108" t="n">
        <f aca="false">D61+C61</f>
        <v>8.083</v>
      </c>
      <c r="F61" s="109" t="n">
        <f aca="false">E61/$E$7</f>
        <v>9.12683698483406E-005</v>
      </c>
      <c r="G61" s="107" t="n">
        <v>1.597</v>
      </c>
      <c r="H61" s="108" t="n">
        <v>3.997</v>
      </c>
      <c r="I61" s="108" t="n">
        <f aca="false">H61+G61</f>
        <v>5.594</v>
      </c>
      <c r="J61" s="109" t="n">
        <f aca="false">(E61/I61-1)</f>
        <v>0.444941008223096</v>
      </c>
      <c r="K61" s="107" t="n">
        <v>4.887</v>
      </c>
      <c r="L61" s="108" t="n">
        <v>21.516</v>
      </c>
      <c r="M61" s="108" t="n">
        <f aca="false">L61+K61</f>
        <v>26.403</v>
      </c>
      <c r="N61" s="109" t="n">
        <f aca="false">M61/$M$7</f>
        <v>6.19066004804302E-005</v>
      </c>
      <c r="O61" s="108" t="n">
        <v>7.324</v>
      </c>
      <c r="P61" s="108" t="n">
        <v>24.711</v>
      </c>
      <c r="Q61" s="108" t="n">
        <f aca="false">P61+O61</f>
        <v>32.035</v>
      </c>
      <c r="R61" s="109" t="n">
        <f aca="false">(M61/Q61-1)</f>
        <v>-0.175807710316841</v>
      </c>
    </row>
    <row r="62" s="72" customFormat="true" ht="20.7" hidden="false" customHeight="true" outlineLevel="0" collapsed="false">
      <c r="A62" s="105" t="s">
        <v>170</v>
      </c>
      <c r="B62" s="106"/>
      <c r="C62" s="107" t="n">
        <v>65.6099999999999</v>
      </c>
      <c r="D62" s="108" t="n">
        <v>150.873</v>
      </c>
      <c r="E62" s="108" t="n">
        <f aca="false">D62+C62</f>
        <v>216.483</v>
      </c>
      <c r="F62" s="109" t="n">
        <f aca="false">E62/$E$7</f>
        <v>0.00244439570826158</v>
      </c>
      <c r="G62" s="107" t="n">
        <v>90.844</v>
      </c>
      <c r="H62" s="108" t="n">
        <v>203.199</v>
      </c>
      <c r="I62" s="108" t="n">
        <f aca="false">H62+G62</f>
        <v>294.043</v>
      </c>
      <c r="J62" s="109" t="n">
        <f aca="false">(E62/I62-1)</f>
        <v>-0.263770945065858</v>
      </c>
      <c r="K62" s="107" t="n">
        <v>431.765</v>
      </c>
      <c r="L62" s="108" t="n">
        <v>855.83</v>
      </c>
      <c r="M62" s="108" t="n">
        <f aca="false">L62+K62</f>
        <v>1287.595</v>
      </c>
      <c r="N62" s="109" t="n">
        <f aca="false">M62/$M$7</f>
        <v>0.0030189989488164</v>
      </c>
      <c r="O62" s="108" t="n">
        <v>437.259999999999</v>
      </c>
      <c r="P62" s="108" t="n">
        <v>983.374</v>
      </c>
      <c r="Q62" s="108" t="n">
        <f aca="false">P62+O62</f>
        <v>1420.634</v>
      </c>
      <c r="R62" s="109" t="n">
        <f aca="false">(M62/Q62-1)</f>
        <v>-0.0936476249336558</v>
      </c>
    </row>
    <row r="63" customFormat="false" ht="14.8" hidden="false" customHeight="false" outlineLevel="0" collapsed="false">
      <c r="A63" s="84"/>
      <c r="B63" s="84"/>
    </row>
    <row r="64" customFormat="false" ht="14.8" hidden="false" customHeight="false" outlineLevel="0" collapsed="false">
      <c r="A64" s="85"/>
      <c r="B64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6">
    <cfRule type="cellIs" priority="2" operator="lessThan" aboveAverage="0" equalAverage="0" bottom="0" percent="0" rank="0" text="" dxfId="4">
      <formula>0</formula>
    </cfRule>
  </conditionalFormatting>
  <conditionalFormatting sqref="R7:R62 J7:J62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4.74"/>
    <col collapsed="false" customWidth="true" hidden="false" outlineLevel="0" max="2" min="2" style="47" width="38.49"/>
    <col collapsed="false" customWidth="true" hidden="false" outlineLevel="0" max="3" min="3" style="47" width="11.12"/>
    <col collapsed="false" customWidth="true" hidden="false" outlineLevel="0" max="4" min="4" style="47" width="9.74"/>
    <col collapsed="false" customWidth="true" hidden="false" outlineLevel="0" max="5" min="5" style="47" width="11.12"/>
    <col collapsed="false" customWidth="true" hidden="false" outlineLevel="0" max="6" min="6" style="47" width="9.86"/>
    <col collapsed="false" customWidth="true" hidden="false" outlineLevel="0" max="7" min="7" style="47" width="11.12"/>
    <col collapsed="false" customWidth="true" hidden="false" outlineLevel="0" max="8" min="8" style="47" width="9.37"/>
    <col collapsed="false" customWidth="true" hidden="false" outlineLevel="0" max="9" min="9" style="47" width="11.12"/>
    <col collapsed="false" customWidth="true" hidden="false" outlineLevel="0" max="10" min="10" style="47" width="9.61"/>
    <col collapsed="false" customWidth="true" hidden="false" outlineLevel="0" max="11" min="11" style="47" width="12.37"/>
    <col collapsed="false" customWidth="true" hidden="false" outlineLevel="0" max="12" min="12" style="47" width="11.12"/>
    <col collapsed="false" customWidth="true" hidden="false" outlineLevel="0" max="13" min="13" style="47" width="12.37"/>
    <col collapsed="false" customWidth="true" hidden="false" outlineLevel="0" max="14" min="14" style="47" width="9.86"/>
    <col collapsed="false" customWidth="true" hidden="false" outlineLevel="0" max="17" min="15" style="47" width="12.37"/>
    <col collapsed="false" customWidth="true" hidden="false" outlineLevel="0" max="18" min="18" style="47" width="9.37"/>
    <col collapsed="false" customWidth="false" hidden="false" outlineLevel="0" max="257" min="19" style="47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0" t="s">
        <v>1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s="114" customFormat="true" ht="16" hidden="false" customHeight="true" outlineLevel="0" collapsed="false">
      <c r="A4" s="111" t="s">
        <v>41</v>
      </c>
      <c r="B4" s="112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113" t="s">
        <v>44</v>
      </c>
      <c r="L4" s="113"/>
      <c r="M4" s="113"/>
      <c r="N4" s="113"/>
      <c r="O4" s="113"/>
      <c r="P4" s="113"/>
      <c r="Q4" s="113"/>
      <c r="R4" s="113"/>
    </row>
    <row r="5" s="118" customFormat="true" ht="26.25" hidden="false" customHeight="true" outlineLevel="0" collapsed="false">
      <c r="A5" s="111"/>
      <c r="B5" s="112"/>
      <c r="C5" s="115" t="s">
        <v>45</v>
      </c>
      <c r="D5" s="115"/>
      <c r="E5" s="115"/>
      <c r="F5" s="53" t="s">
        <v>46</v>
      </c>
      <c r="G5" s="115" t="s">
        <v>47</v>
      </c>
      <c r="H5" s="115"/>
      <c r="I5" s="115"/>
      <c r="J5" s="54" t="s">
        <v>48</v>
      </c>
      <c r="K5" s="116" t="s">
        <v>49</v>
      </c>
      <c r="L5" s="116"/>
      <c r="M5" s="116"/>
      <c r="N5" s="53" t="s">
        <v>46</v>
      </c>
      <c r="O5" s="116" t="s">
        <v>50</v>
      </c>
      <c r="P5" s="116"/>
      <c r="Q5" s="116"/>
      <c r="R5" s="117" t="s">
        <v>48</v>
      </c>
    </row>
    <row r="6" s="59" customFormat="true" ht="32.8" hidden="false" customHeight="true" outlineLevel="0" collapsed="false">
      <c r="A6" s="111"/>
      <c r="B6" s="112"/>
      <c r="C6" s="57" t="s">
        <v>188</v>
      </c>
      <c r="D6" s="58" t="s">
        <v>189</v>
      </c>
      <c r="E6" s="58" t="s">
        <v>53</v>
      </c>
      <c r="F6" s="53"/>
      <c r="G6" s="57" t="s">
        <v>188</v>
      </c>
      <c r="H6" s="58" t="s">
        <v>189</v>
      </c>
      <c r="I6" s="58" t="s">
        <v>53</v>
      </c>
      <c r="J6" s="54"/>
      <c r="K6" s="57" t="s">
        <v>188</v>
      </c>
      <c r="L6" s="58" t="s">
        <v>189</v>
      </c>
      <c r="M6" s="58" t="s">
        <v>53</v>
      </c>
      <c r="N6" s="53"/>
      <c r="O6" s="57" t="s">
        <v>188</v>
      </c>
      <c r="P6" s="58" t="s">
        <v>189</v>
      </c>
      <c r="Q6" s="58" t="s">
        <v>53</v>
      </c>
      <c r="R6" s="117"/>
    </row>
    <row r="7" s="66" customFormat="true" ht="18" hidden="false" customHeight="true" outlineLevel="0" collapsed="false">
      <c r="A7" s="119" t="s">
        <v>54</v>
      </c>
      <c r="B7" s="120"/>
      <c r="C7" s="121" t="n">
        <f aca="false">SUM(C8:C67)</f>
        <v>5834099</v>
      </c>
      <c r="D7" s="122" t="n">
        <f aca="false">SUM(D8:D67)</f>
        <v>122828</v>
      </c>
      <c r="E7" s="123" t="n">
        <f aca="false">D7+C7</f>
        <v>5956927</v>
      </c>
      <c r="F7" s="124" t="n">
        <f aca="false">E7/$E$7</f>
        <v>1</v>
      </c>
      <c r="G7" s="121" t="n">
        <f aca="false">SUM(G8:G67)</f>
        <v>5299919</v>
      </c>
      <c r="H7" s="122" t="n">
        <f aca="false">SUM(H8:H67)</f>
        <v>125095</v>
      </c>
      <c r="I7" s="123" t="n">
        <f aca="false">H7+G7</f>
        <v>5425014</v>
      </c>
      <c r="J7" s="124" t="n">
        <f aca="false">(E7/I7-1)</f>
        <v>0.0980482262349922</v>
      </c>
      <c r="K7" s="121" t="n">
        <f aca="false">SUM(K8:K67)</f>
        <v>28778756</v>
      </c>
      <c r="L7" s="122" t="n">
        <f aca="false">SUM(L8:L67)</f>
        <v>610404</v>
      </c>
      <c r="M7" s="123" t="n">
        <f aca="false">L7+K7</f>
        <v>29389160</v>
      </c>
      <c r="N7" s="124" t="n">
        <f aca="false">M7/$M$7</f>
        <v>1</v>
      </c>
      <c r="O7" s="121" t="n">
        <f aca="false">SUM(O8:O67)</f>
        <v>26556149</v>
      </c>
      <c r="P7" s="122" t="n">
        <f aca="false">SUM(P8:P67)</f>
        <v>644111</v>
      </c>
      <c r="Q7" s="123" t="n">
        <f aca="false">P7+O7</f>
        <v>27200260</v>
      </c>
      <c r="R7" s="125" t="n">
        <f aca="false">(M7/Q7-1)</f>
        <v>0.0804734954739403</v>
      </c>
    </row>
    <row r="8" s="72" customFormat="true" ht="19.2" hidden="false" customHeight="true" outlineLevel="0" collapsed="false">
      <c r="A8" s="126" t="s">
        <v>55</v>
      </c>
      <c r="B8" s="68" t="s">
        <v>56</v>
      </c>
      <c r="C8" s="69" t="n">
        <v>2764196</v>
      </c>
      <c r="D8" s="70" t="n">
        <v>28767</v>
      </c>
      <c r="E8" s="70" t="n">
        <f aca="false">D8+C8</f>
        <v>2792963</v>
      </c>
      <c r="F8" s="71" t="n">
        <f aca="false">E8/$E$7</f>
        <v>0.468859698968948</v>
      </c>
      <c r="G8" s="127" t="n">
        <v>2586010</v>
      </c>
      <c r="H8" s="128" t="n">
        <v>28382</v>
      </c>
      <c r="I8" s="70" t="n">
        <f aca="false">H8+G8</f>
        <v>2614392</v>
      </c>
      <c r="J8" s="71" t="n">
        <f aca="false">(E8/I8-1)</f>
        <v>0.0683030700828338</v>
      </c>
      <c r="K8" s="69" t="n">
        <v>13427251</v>
      </c>
      <c r="L8" s="70" t="n">
        <v>132167</v>
      </c>
      <c r="M8" s="70" t="n">
        <f aca="false">L8+K8</f>
        <v>13559418</v>
      </c>
      <c r="N8" s="71" t="n">
        <f aca="false">M8/$M$7</f>
        <v>0.461374806221069</v>
      </c>
      <c r="O8" s="70" t="n">
        <v>13032298</v>
      </c>
      <c r="P8" s="70" t="n">
        <v>150023</v>
      </c>
      <c r="Q8" s="70" t="n">
        <f aca="false">P8+O8</f>
        <v>13182321</v>
      </c>
      <c r="R8" s="129" t="n">
        <f aca="false">(M8/Q8-1)</f>
        <v>0.0286062674395502</v>
      </c>
    </row>
    <row r="9" s="72" customFormat="true" ht="19.2" hidden="false" customHeight="true" outlineLevel="0" collapsed="false">
      <c r="A9" s="130" t="s">
        <v>57</v>
      </c>
      <c r="B9" s="74" t="s">
        <v>58</v>
      </c>
      <c r="C9" s="75" t="n">
        <v>716541</v>
      </c>
      <c r="D9" s="76" t="n">
        <v>4720</v>
      </c>
      <c r="E9" s="76" t="n">
        <f aca="false">D9+C9</f>
        <v>721261</v>
      </c>
      <c r="F9" s="77" t="n">
        <f aca="false">E9/$E$7</f>
        <v>0.121079375322209</v>
      </c>
      <c r="G9" s="131" t="n">
        <v>618482</v>
      </c>
      <c r="H9" s="132" t="n">
        <v>3589</v>
      </c>
      <c r="I9" s="76" t="n">
        <f aca="false">H9+G9</f>
        <v>622071</v>
      </c>
      <c r="J9" s="77" t="n">
        <f aca="false">(E9/I9-1)</f>
        <v>0.159451252349008</v>
      </c>
      <c r="K9" s="75" t="n">
        <v>3490646</v>
      </c>
      <c r="L9" s="76" t="n">
        <v>21022</v>
      </c>
      <c r="M9" s="76" t="n">
        <f aca="false">L9+K9</f>
        <v>3511668</v>
      </c>
      <c r="N9" s="77" t="n">
        <f aca="false">M9/$M$7</f>
        <v>0.119488546117004</v>
      </c>
      <c r="O9" s="76" t="n">
        <v>2983161</v>
      </c>
      <c r="P9" s="76" t="n">
        <v>23370</v>
      </c>
      <c r="Q9" s="76" t="n">
        <f aca="false">P9+O9</f>
        <v>3006531</v>
      </c>
      <c r="R9" s="133" t="n">
        <f aca="false">(M9/Q9-1)</f>
        <v>0.168013235186998</v>
      </c>
    </row>
    <row r="10" s="72" customFormat="true" ht="19.2" hidden="false" customHeight="true" outlineLevel="0" collapsed="false">
      <c r="A10" s="130" t="s">
        <v>59</v>
      </c>
      <c r="B10" s="74" t="s">
        <v>60</v>
      </c>
      <c r="C10" s="75" t="n">
        <v>432600</v>
      </c>
      <c r="D10" s="76" t="n">
        <v>2562</v>
      </c>
      <c r="E10" s="76" t="n">
        <f aca="false">D10+C10</f>
        <v>435162</v>
      </c>
      <c r="F10" s="77" t="n">
        <f aca="false">E10/$E$7</f>
        <v>0.0730514239976417</v>
      </c>
      <c r="G10" s="131" t="n">
        <v>377959</v>
      </c>
      <c r="H10" s="132" t="n">
        <v>3872</v>
      </c>
      <c r="I10" s="76" t="n">
        <f aca="false">H10+G10</f>
        <v>381831</v>
      </c>
      <c r="J10" s="77" t="n">
        <f aca="false">(E10/I10-1)</f>
        <v>0.139671739591599</v>
      </c>
      <c r="K10" s="75" t="n">
        <v>2097253</v>
      </c>
      <c r="L10" s="76" t="n">
        <v>14485</v>
      </c>
      <c r="M10" s="76" t="n">
        <f aca="false">L10+K10</f>
        <v>2111738</v>
      </c>
      <c r="N10" s="77" t="n">
        <f aca="false">M10/$M$7</f>
        <v>0.0718543163533766</v>
      </c>
      <c r="O10" s="76" t="n">
        <v>1811017</v>
      </c>
      <c r="P10" s="76" t="n">
        <v>22561</v>
      </c>
      <c r="Q10" s="76" t="n">
        <f aca="false">P10+O10</f>
        <v>1833578</v>
      </c>
      <c r="R10" s="133" t="n">
        <f aca="false">(M10/Q10-1)</f>
        <v>0.151703390856566</v>
      </c>
    </row>
    <row r="11" s="72" customFormat="true" ht="19.2" hidden="false" customHeight="true" outlineLevel="0" collapsed="false">
      <c r="A11" s="130" t="s">
        <v>61</v>
      </c>
      <c r="B11" s="74" t="s">
        <v>62</v>
      </c>
      <c r="C11" s="75" t="n">
        <v>414296</v>
      </c>
      <c r="D11" s="76" t="n">
        <v>1386</v>
      </c>
      <c r="E11" s="76" t="n">
        <f aca="false">D11+C11</f>
        <v>415682</v>
      </c>
      <c r="F11" s="77" t="n">
        <f aca="false">E11/$E$7</f>
        <v>0.0697812815231746</v>
      </c>
      <c r="G11" s="131" t="n">
        <v>389390</v>
      </c>
      <c r="H11" s="132" t="n">
        <v>1352</v>
      </c>
      <c r="I11" s="76" t="n">
        <f aca="false">H11+G11</f>
        <v>390742</v>
      </c>
      <c r="J11" s="77" t="n">
        <f aca="false">(E11/I11-1)</f>
        <v>0.0638272824523598</v>
      </c>
      <c r="K11" s="75" t="n">
        <v>2340501</v>
      </c>
      <c r="L11" s="76" t="n">
        <v>7452</v>
      </c>
      <c r="M11" s="76" t="n">
        <f aca="false">L11+K11</f>
        <v>2347953</v>
      </c>
      <c r="N11" s="77" t="n">
        <f aca="false">M11/$M$7</f>
        <v>0.0798918036446091</v>
      </c>
      <c r="O11" s="76" t="n">
        <v>2065116</v>
      </c>
      <c r="P11" s="76" t="n">
        <v>4884</v>
      </c>
      <c r="Q11" s="76" t="n">
        <f aca="false">P11+O11</f>
        <v>2070000</v>
      </c>
      <c r="R11" s="133" t="n">
        <f aca="false">(M11/Q11-1)</f>
        <v>0.134276811594203</v>
      </c>
    </row>
    <row r="12" s="72" customFormat="true" ht="19.2" hidden="false" customHeight="true" outlineLevel="0" collapsed="false">
      <c r="A12" s="130" t="s">
        <v>63</v>
      </c>
      <c r="B12" s="74" t="s">
        <v>64</v>
      </c>
      <c r="C12" s="75" t="n">
        <v>211110</v>
      </c>
      <c r="D12" s="76" t="n">
        <v>6799</v>
      </c>
      <c r="E12" s="76" t="n">
        <f aca="false">D12+C12</f>
        <v>217909</v>
      </c>
      <c r="F12" s="77" t="n">
        <f aca="false">E12/$E$7</f>
        <v>0.0365807739460296</v>
      </c>
      <c r="G12" s="131" t="n">
        <v>191103</v>
      </c>
      <c r="H12" s="132" t="n">
        <v>6182</v>
      </c>
      <c r="I12" s="76" t="n">
        <f aca="false">H12+G12</f>
        <v>197285</v>
      </c>
      <c r="J12" s="77" t="n">
        <f aca="false">(E12/I12-1)</f>
        <v>0.1045391185341</v>
      </c>
      <c r="K12" s="75" t="n">
        <v>1049909</v>
      </c>
      <c r="L12" s="76" t="n">
        <v>33623</v>
      </c>
      <c r="M12" s="76" t="n">
        <f aca="false">L12+K12</f>
        <v>1083532</v>
      </c>
      <c r="N12" s="77" t="n">
        <f aca="false">M12/$M$7</f>
        <v>0.0368684235956387</v>
      </c>
      <c r="O12" s="76" t="n">
        <v>966413</v>
      </c>
      <c r="P12" s="76" t="n">
        <v>32909</v>
      </c>
      <c r="Q12" s="76" t="n">
        <f aca="false">P12+O12</f>
        <v>999322</v>
      </c>
      <c r="R12" s="133" t="n">
        <f aca="false">(M12/Q12-1)</f>
        <v>0.0842671331162528</v>
      </c>
    </row>
    <row r="13" s="72" customFormat="true" ht="19.2" hidden="false" customHeight="true" outlineLevel="0" collapsed="false">
      <c r="A13" s="130" t="s">
        <v>65</v>
      </c>
      <c r="B13" s="74" t="s">
        <v>66</v>
      </c>
      <c r="C13" s="75" t="n">
        <v>181410</v>
      </c>
      <c r="D13" s="76" t="n">
        <v>1547</v>
      </c>
      <c r="E13" s="76" t="n">
        <f aca="false">D13+C13</f>
        <v>182957</v>
      </c>
      <c r="F13" s="77" t="n">
        <f aca="false">E13/$E$7</f>
        <v>0.030713319132499</v>
      </c>
      <c r="G13" s="131" t="n">
        <v>149646</v>
      </c>
      <c r="H13" s="132" t="n">
        <v>13234</v>
      </c>
      <c r="I13" s="76" t="n">
        <f aca="false">H13+G13</f>
        <v>162880</v>
      </c>
      <c r="J13" s="77" t="n">
        <f aca="false">(E13/I13-1)</f>
        <v>0.123262524557957</v>
      </c>
      <c r="K13" s="75" t="n">
        <v>903956</v>
      </c>
      <c r="L13" s="76" t="n">
        <v>51667</v>
      </c>
      <c r="M13" s="76" t="n">
        <f aca="false">L13+K13</f>
        <v>955623</v>
      </c>
      <c r="N13" s="77" t="n">
        <f aca="false">M13/$M$7</f>
        <v>0.0325161726296362</v>
      </c>
      <c r="O13" s="76" t="n">
        <v>823252</v>
      </c>
      <c r="P13" s="76" t="n">
        <v>76075</v>
      </c>
      <c r="Q13" s="76" t="n">
        <f aca="false">P13+O13</f>
        <v>899327</v>
      </c>
      <c r="R13" s="133" t="n">
        <f aca="false">(M13/Q13-1)</f>
        <v>0.0625979204449549</v>
      </c>
    </row>
    <row r="14" s="72" customFormat="true" ht="19.2" hidden="false" customHeight="true" outlineLevel="0" collapsed="false">
      <c r="A14" s="130" t="s">
        <v>67</v>
      </c>
      <c r="B14" s="74" t="s">
        <v>68</v>
      </c>
      <c r="C14" s="75" t="n">
        <v>177237</v>
      </c>
      <c r="D14" s="76" t="n">
        <v>445</v>
      </c>
      <c r="E14" s="76" t="n">
        <f aca="false">D14+C14</f>
        <v>177682</v>
      </c>
      <c r="F14" s="77" t="n">
        <f aca="false">E14/$E$7</f>
        <v>0.0298277954388227</v>
      </c>
      <c r="G14" s="131" t="n">
        <v>137346</v>
      </c>
      <c r="H14" s="132" t="n">
        <v>131</v>
      </c>
      <c r="I14" s="76" t="n">
        <f aca="false">H14+G14</f>
        <v>137477</v>
      </c>
      <c r="J14" s="77" t="n">
        <f aca="false">(E14/I14-1)</f>
        <v>0.292448918728224</v>
      </c>
      <c r="K14" s="75" t="n">
        <v>971779</v>
      </c>
      <c r="L14" s="76" t="n">
        <v>2416</v>
      </c>
      <c r="M14" s="76" t="n">
        <f aca="false">L14+K14</f>
        <v>974195</v>
      </c>
      <c r="N14" s="77" t="n">
        <f aca="false">M14/$M$7</f>
        <v>0.0331481063085845</v>
      </c>
      <c r="O14" s="76" t="n">
        <v>702204</v>
      </c>
      <c r="P14" s="76" t="n">
        <v>1212</v>
      </c>
      <c r="Q14" s="76" t="n">
        <f aca="false">P14+O14</f>
        <v>703416</v>
      </c>
      <c r="R14" s="133" t="n">
        <f aca="false">(M14/Q14-1)</f>
        <v>0.38494859371979</v>
      </c>
    </row>
    <row r="15" s="72" customFormat="true" ht="19.2" hidden="false" customHeight="true" outlineLevel="0" collapsed="false">
      <c r="A15" s="130" t="s">
        <v>69</v>
      </c>
      <c r="B15" s="74" t="s">
        <v>70</v>
      </c>
      <c r="C15" s="75" t="n">
        <v>148391</v>
      </c>
      <c r="D15" s="76" t="n">
        <v>1408</v>
      </c>
      <c r="E15" s="76" t="n">
        <f aca="false">D15+C15</f>
        <v>149799</v>
      </c>
      <c r="F15" s="77" t="n">
        <f aca="false">E15/$E$7</f>
        <v>0.0251470263107136</v>
      </c>
      <c r="G15" s="131" t="n">
        <v>128953</v>
      </c>
      <c r="H15" s="132" t="n">
        <v>1151</v>
      </c>
      <c r="I15" s="76" t="n">
        <f aca="false">H15+G15</f>
        <v>130104</v>
      </c>
      <c r="J15" s="77" t="n">
        <f aca="false">(E15/I15-1)</f>
        <v>0.151378896882494</v>
      </c>
      <c r="K15" s="75" t="n">
        <v>693755</v>
      </c>
      <c r="L15" s="76" t="n">
        <v>4805</v>
      </c>
      <c r="M15" s="76" t="n">
        <f aca="false">L15+K15</f>
        <v>698560</v>
      </c>
      <c r="N15" s="77" t="n">
        <f aca="false">M15/$M$7</f>
        <v>0.0237693081394637</v>
      </c>
      <c r="O15" s="76" t="n">
        <v>611344</v>
      </c>
      <c r="P15" s="76" t="n">
        <v>6233</v>
      </c>
      <c r="Q15" s="76" t="n">
        <f aca="false">P15+O15</f>
        <v>617577</v>
      </c>
      <c r="R15" s="133" t="n">
        <f aca="false">(M15/Q15-1)</f>
        <v>0.131130207245412</v>
      </c>
    </row>
    <row r="16" s="72" customFormat="true" ht="19.2" hidden="false" customHeight="true" outlineLevel="0" collapsed="false">
      <c r="A16" s="130" t="s">
        <v>71</v>
      </c>
      <c r="B16" s="74" t="s">
        <v>72</v>
      </c>
      <c r="C16" s="75" t="n">
        <v>143675</v>
      </c>
      <c r="D16" s="76" t="n">
        <v>1328</v>
      </c>
      <c r="E16" s="76" t="n">
        <f aca="false">D16+C16</f>
        <v>145003</v>
      </c>
      <c r="F16" s="77" t="n">
        <f aca="false">E16/$E$7</f>
        <v>0.0243419132045768</v>
      </c>
      <c r="G16" s="131" t="n">
        <v>141742</v>
      </c>
      <c r="H16" s="132" t="n">
        <v>1025</v>
      </c>
      <c r="I16" s="76" t="n">
        <f aca="false">H16+G16</f>
        <v>142767</v>
      </c>
      <c r="J16" s="77" t="n">
        <f aca="false">(E16/I16-1)</f>
        <v>0.0156618826479509</v>
      </c>
      <c r="K16" s="75" t="n">
        <v>735245</v>
      </c>
      <c r="L16" s="76" t="n">
        <v>4980</v>
      </c>
      <c r="M16" s="76" t="n">
        <f aca="false">L16+K16</f>
        <v>740225</v>
      </c>
      <c r="N16" s="77" t="n">
        <f aca="false">M16/$M$7</f>
        <v>0.0251870077266584</v>
      </c>
      <c r="O16" s="76" t="n">
        <v>709925</v>
      </c>
      <c r="P16" s="76" t="n">
        <v>7535</v>
      </c>
      <c r="Q16" s="76" t="n">
        <f aca="false">P16+O16</f>
        <v>717460</v>
      </c>
      <c r="R16" s="133" t="n">
        <f aca="false">(M16/Q16-1)</f>
        <v>0.0317299919159257</v>
      </c>
    </row>
    <row r="17" s="72" customFormat="true" ht="19.2" hidden="false" customHeight="true" outlineLevel="0" collapsed="false">
      <c r="A17" s="130" t="s">
        <v>73</v>
      </c>
      <c r="B17" s="74" t="s">
        <v>74</v>
      </c>
      <c r="C17" s="75" t="n">
        <v>82437</v>
      </c>
      <c r="D17" s="76" t="n">
        <v>5863</v>
      </c>
      <c r="E17" s="76" t="n">
        <f aca="false">D17+C17</f>
        <v>88300</v>
      </c>
      <c r="F17" s="77" t="n">
        <f aca="false">E17/$E$7</f>
        <v>0.0148230790808751</v>
      </c>
      <c r="G17" s="131" t="n">
        <v>82503</v>
      </c>
      <c r="H17" s="132" t="n">
        <v>8942</v>
      </c>
      <c r="I17" s="76" t="n">
        <f aca="false">H17+G17</f>
        <v>91445</v>
      </c>
      <c r="J17" s="77" t="n">
        <f aca="false">(E17/I17-1)</f>
        <v>-0.0343922576412051</v>
      </c>
      <c r="K17" s="75" t="n">
        <v>412132</v>
      </c>
      <c r="L17" s="76" t="n">
        <v>35004</v>
      </c>
      <c r="M17" s="76" t="n">
        <f aca="false">L17+K17</f>
        <v>447136</v>
      </c>
      <c r="N17" s="77" t="n">
        <f aca="false">M17/$M$7</f>
        <v>0.0152143171155623</v>
      </c>
      <c r="O17" s="76" t="n">
        <v>407146</v>
      </c>
      <c r="P17" s="76" t="n">
        <v>50262</v>
      </c>
      <c r="Q17" s="76" t="n">
        <f aca="false">P17+O17</f>
        <v>457408</v>
      </c>
      <c r="R17" s="133" t="n">
        <f aca="false">(M17/Q17-1)</f>
        <v>-0.0224569749545264</v>
      </c>
    </row>
    <row r="18" s="72" customFormat="true" ht="19.2" hidden="false" customHeight="true" outlineLevel="0" collapsed="false">
      <c r="A18" s="130" t="s">
        <v>75</v>
      </c>
      <c r="B18" s="74" t="s">
        <v>76</v>
      </c>
      <c r="C18" s="75" t="n">
        <v>85379</v>
      </c>
      <c r="D18" s="76" t="n">
        <v>419</v>
      </c>
      <c r="E18" s="76" t="n">
        <f aca="false">D18+C18</f>
        <v>85798</v>
      </c>
      <c r="F18" s="77" t="n">
        <f aca="false">E18/$E$7</f>
        <v>0.0144030638616186</v>
      </c>
      <c r="G18" s="131" t="n">
        <v>69746</v>
      </c>
      <c r="H18" s="132" t="n">
        <v>479</v>
      </c>
      <c r="I18" s="76" t="n">
        <f aca="false">H18+G18</f>
        <v>70225</v>
      </c>
      <c r="J18" s="77" t="n">
        <f aca="false">(E18/I18-1)</f>
        <v>0.221758632965468</v>
      </c>
      <c r="K18" s="75" t="n">
        <v>399846</v>
      </c>
      <c r="L18" s="76" t="n">
        <v>2218</v>
      </c>
      <c r="M18" s="76" t="n">
        <f aca="false">L18+K18</f>
        <v>402064</v>
      </c>
      <c r="N18" s="77" t="n">
        <f aca="false">M18/$M$7</f>
        <v>0.013680690431438</v>
      </c>
      <c r="O18" s="76" t="n">
        <v>353126</v>
      </c>
      <c r="P18" s="76" t="n">
        <v>3383</v>
      </c>
      <c r="Q18" s="76" t="n">
        <f aca="false">P18+O18</f>
        <v>356509</v>
      </c>
      <c r="R18" s="133" t="n">
        <f aca="false">(M18/Q18-1)</f>
        <v>0.127780785337817</v>
      </c>
    </row>
    <row r="19" s="72" customFormat="true" ht="19.2" hidden="false" customHeight="true" outlineLevel="0" collapsed="false">
      <c r="A19" s="130" t="s">
        <v>77</v>
      </c>
      <c r="B19" s="74" t="s">
        <v>78</v>
      </c>
      <c r="C19" s="75" t="n">
        <v>79485</v>
      </c>
      <c r="D19" s="76" t="n">
        <v>55</v>
      </c>
      <c r="E19" s="76" t="n">
        <f aca="false">D19+C19</f>
        <v>79540</v>
      </c>
      <c r="F19" s="77" t="n">
        <f aca="false">E19/$E$7</f>
        <v>0.0133525221981065</v>
      </c>
      <c r="G19" s="131" t="n">
        <v>70737</v>
      </c>
      <c r="H19" s="132" t="n">
        <v>590</v>
      </c>
      <c r="I19" s="76" t="n">
        <f aca="false">H19+G19</f>
        <v>71327</v>
      </c>
      <c r="J19" s="77" t="n">
        <f aca="false">(E19/I19-1)</f>
        <v>0.115145737238353</v>
      </c>
      <c r="K19" s="75" t="n">
        <v>393460</v>
      </c>
      <c r="L19" s="76" t="n">
        <v>731</v>
      </c>
      <c r="M19" s="76" t="n">
        <f aca="false">L19+K19</f>
        <v>394191</v>
      </c>
      <c r="N19" s="77" t="n">
        <f aca="false">M19/$M$7</f>
        <v>0.0134128025435229</v>
      </c>
      <c r="O19" s="76" t="n">
        <v>347139</v>
      </c>
      <c r="P19" s="76" t="n">
        <v>1887</v>
      </c>
      <c r="Q19" s="76" t="n">
        <f aca="false">P19+O19</f>
        <v>349026</v>
      </c>
      <c r="R19" s="133" t="n">
        <f aca="false">(M19/Q19-1)</f>
        <v>0.129402967114198</v>
      </c>
    </row>
    <row r="20" s="72" customFormat="true" ht="19.2" hidden="false" customHeight="true" outlineLevel="0" collapsed="false">
      <c r="A20" s="130" t="s">
        <v>79</v>
      </c>
      <c r="B20" s="74" t="s">
        <v>80</v>
      </c>
      <c r="C20" s="75" t="n">
        <v>39397</v>
      </c>
      <c r="D20" s="76" t="n">
        <v>1901</v>
      </c>
      <c r="E20" s="76" t="n">
        <f aca="false">D20+C20</f>
        <v>41298</v>
      </c>
      <c r="F20" s="77" t="n">
        <f aca="false">E20/$E$7</f>
        <v>0.0069327691945864</v>
      </c>
      <c r="G20" s="131" t="n">
        <v>32368</v>
      </c>
      <c r="H20" s="132" t="n">
        <v>2208</v>
      </c>
      <c r="I20" s="76" t="n">
        <f aca="false">H20+G20</f>
        <v>34576</v>
      </c>
      <c r="J20" s="77" t="n">
        <f aca="false">(E20/I20-1)</f>
        <v>0.19441230911615</v>
      </c>
      <c r="K20" s="75" t="n">
        <v>173646</v>
      </c>
      <c r="L20" s="76" t="n">
        <v>6508</v>
      </c>
      <c r="M20" s="76" t="n">
        <f aca="false">L20+K20</f>
        <v>180154</v>
      </c>
      <c r="N20" s="77" t="n">
        <f aca="false">M20/$M$7</f>
        <v>0.00612994723224481</v>
      </c>
      <c r="O20" s="76" t="n">
        <v>164519</v>
      </c>
      <c r="P20" s="76" t="n">
        <v>4800</v>
      </c>
      <c r="Q20" s="76" t="n">
        <f aca="false">P20+O20</f>
        <v>169319</v>
      </c>
      <c r="R20" s="133" t="n">
        <f aca="false">(M20/Q20-1)</f>
        <v>0.0639916370873912</v>
      </c>
    </row>
    <row r="21" s="72" customFormat="true" ht="19.2" hidden="false" customHeight="true" outlineLevel="0" collapsed="false">
      <c r="A21" s="130" t="s">
        <v>81</v>
      </c>
      <c r="B21" s="74" t="s">
        <v>82</v>
      </c>
      <c r="C21" s="75" t="n">
        <v>39087</v>
      </c>
      <c r="D21" s="76" t="n">
        <v>506</v>
      </c>
      <c r="E21" s="76" t="n">
        <f aca="false">D21+C21</f>
        <v>39593</v>
      </c>
      <c r="F21" s="77" t="n">
        <f aca="false">E21/$E$7</f>
        <v>0.0066465477921754</v>
      </c>
      <c r="G21" s="131" t="n">
        <v>31734</v>
      </c>
      <c r="H21" s="132" t="n">
        <v>375</v>
      </c>
      <c r="I21" s="76" t="n">
        <f aca="false">H21+G21</f>
        <v>32109</v>
      </c>
      <c r="J21" s="77" t="n">
        <f aca="false">(E21/I21-1)</f>
        <v>0.233081067613442</v>
      </c>
      <c r="K21" s="75" t="n">
        <v>177584</v>
      </c>
      <c r="L21" s="76" t="n">
        <v>1101</v>
      </c>
      <c r="M21" s="76" t="n">
        <f aca="false">L21+K21</f>
        <v>178685</v>
      </c>
      <c r="N21" s="77" t="n">
        <f aca="false">M21/$M$7</f>
        <v>0.00607996281622204</v>
      </c>
      <c r="O21" s="76" t="n">
        <v>151957</v>
      </c>
      <c r="P21" s="76" t="n">
        <v>2617</v>
      </c>
      <c r="Q21" s="76" t="n">
        <f aca="false">P21+O21</f>
        <v>154574</v>
      </c>
      <c r="R21" s="133" t="n">
        <f aca="false">(M21/Q21-1)</f>
        <v>0.155983541863444</v>
      </c>
    </row>
    <row r="22" s="72" customFormat="true" ht="19.2" hidden="false" customHeight="true" outlineLevel="0" collapsed="false">
      <c r="A22" s="130" t="s">
        <v>83</v>
      </c>
      <c r="B22" s="74" t="s">
        <v>84</v>
      </c>
      <c r="C22" s="75" t="n">
        <v>29448</v>
      </c>
      <c r="D22" s="76" t="n">
        <v>617</v>
      </c>
      <c r="E22" s="76" t="n">
        <f aca="false">D22+C22</f>
        <v>30065</v>
      </c>
      <c r="F22" s="77" t="n">
        <f aca="false">E22/$E$7</f>
        <v>0.00504706537447916</v>
      </c>
      <c r="G22" s="131" t="n">
        <v>23056</v>
      </c>
      <c r="H22" s="132" t="n">
        <v>907</v>
      </c>
      <c r="I22" s="76" t="n">
        <f aca="false">H22+G22</f>
        <v>23963</v>
      </c>
      <c r="J22" s="77" t="n">
        <f aca="false">(E22/I22-1)</f>
        <v>0.254642573968201</v>
      </c>
      <c r="K22" s="75" t="n">
        <v>119315</v>
      </c>
      <c r="L22" s="76" t="n">
        <v>4046</v>
      </c>
      <c r="M22" s="76" t="n">
        <f aca="false">L22+K22</f>
        <v>123361</v>
      </c>
      <c r="N22" s="77" t="n">
        <f aca="false">M22/$M$7</f>
        <v>0.00419750003062354</v>
      </c>
      <c r="O22" s="76" t="n">
        <v>108217</v>
      </c>
      <c r="P22" s="76" t="n">
        <v>3662</v>
      </c>
      <c r="Q22" s="76" t="n">
        <f aca="false">P22+O22</f>
        <v>111879</v>
      </c>
      <c r="R22" s="133" t="n">
        <f aca="false">(M22/Q22-1)</f>
        <v>0.10262873282743</v>
      </c>
    </row>
    <row r="23" s="72" customFormat="true" ht="19.2" hidden="false" customHeight="true" outlineLevel="0" collapsed="false">
      <c r="A23" s="130" t="s">
        <v>85</v>
      </c>
      <c r="B23" s="74" t="s">
        <v>86</v>
      </c>
      <c r="C23" s="75" t="n">
        <v>27339</v>
      </c>
      <c r="D23" s="76" t="n">
        <v>2527</v>
      </c>
      <c r="E23" s="76" t="n">
        <f aca="false">D23+C23</f>
        <v>29866</v>
      </c>
      <c r="F23" s="77" t="n">
        <f aca="false">E23/$E$7</f>
        <v>0.00501365888821535</v>
      </c>
      <c r="G23" s="131" t="n">
        <v>25928</v>
      </c>
      <c r="H23" s="132" t="n">
        <v>3065</v>
      </c>
      <c r="I23" s="76" t="n">
        <f aca="false">H23+G23</f>
        <v>28993</v>
      </c>
      <c r="J23" s="77" t="n">
        <f aca="false">(E23/I23-1)</f>
        <v>0.0301107163798158</v>
      </c>
      <c r="K23" s="75" t="n">
        <v>132114</v>
      </c>
      <c r="L23" s="76" t="n">
        <v>14265</v>
      </c>
      <c r="M23" s="76" t="n">
        <f aca="false">L23+K23</f>
        <v>146379</v>
      </c>
      <c r="N23" s="77" t="n">
        <f aca="false">M23/$M$7</f>
        <v>0.00498071397753457</v>
      </c>
      <c r="O23" s="76" t="n">
        <v>132083</v>
      </c>
      <c r="P23" s="76" t="n">
        <v>15735</v>
      </c>
      <c r="Q23" s="76" t="n">
        <f aca="false">P23+O23</f>
        <v>147818</v>
      </c>
      <c r="R23" s="133" t="n">
        <f aca="false">(M23/Q23-1)</f>
        <v>-0.0097349443234247</v>
      </c>
    </row>
    <row r="24" s="72" customFormat="true" ht="19.2" hidden="false" customHeight="true" outlineLevel="0" collapsed="false">
      <c r="A24" s="130" t="s">
        <v>87</v>
      </c>
      <c r="B24" s="74" t="s">
        <v>88</v>
      </c>
      <c r="C24" s="75" t="n">
        <v>28029</v>
      </c>
      <c r="D24" s="76" t="n">
        <v>775</v>
      </c>
      <c r="E24" s="76" t="n">
        <f aca="false">D24+C24</f>
        <v>28804</v>
      </c>
      <c r="F24" s="77" t="n">
        <f aca="false">E24/$E$7</f>
        <v>0.0048353790469482</v>
      </c>
      <c r="G24" s="131" t="n">
        <v>27284</v>
      </c>
      <c r="H24" s="132" t="n">
        <v>876</v>
      </c>
      <c r="I24" s="76" t="n">
        <f aca="false">H24+G24</f>
        <v>28160</v>
      </c>
      <c r="J24" s="77" t="n">
        <f aca="false">(E24/I24-1)</f>
        <v>0.0228693181818183</v>
      </c>
      <c r="K24" s="75" t="n">
        <v>122228</v>
      </c>
      <c r="L24" s="76" t="n">
        <v>3155</v>
      </c>
      <c r="M24" s="76" t="n">
        <f aca="false">L24+K24</f>
        <v>125383</v>
      </c>
      <c r="N24" s="77" t="n">
        <f aca="false">M24/$M$7</f>
        <v>0.00426630090822603</v>
      </c>
      <c r="O24" s="76" t="n">
        <v>133690</v>
      </c>
      <c r="P24" s="76" t="n">
        <v>2666</v>
      </c>
      <c r="Q24" s="76" t="n">
        <f aca="false">P24+O24</f>
        <v>136356</v>
      </c>
      <c r="R24" s="133" t="n">
        <f aca="false">(M24/Q24-1)</f>
        <v>-0.0804731731643639</v>
      </c>
    </row>
    <row r="25" s="72" customFormat="true" ht="19.2" hidden="false" customHeight="true" outlineLevel="0" collapsed="false">
      <c r="A25" s="130" t="s">
        <v>89</v>
      </c>
      <c r="B25" s="74" t="s">
        <v>90</v>
      </c>
      <c r="C25" s="75" t="n">
        <v>27199</v>
      </c>
      <c r="D25" s="76" t="n">
        <v>165</v>
      </c>
      <c r="E25" s="76" t="n">
        <f aca="false">D25+C25</f>
        <v>27364</v>
      </c>
      <c r="F25" s="77" t="n">
        <f aca="false">E25/$E$7</f>
        <v>0.00459364366895884</v>
      </c>
      <c r="G25" s="131" t="n">
        <v>25543</v>
      </c>
      <c r="H25" s="132" t="n">
        <v>571</v>
      </c>
      <c r="I25" s="76" t="n">
        <f aca="false">H25+G25</f>
        <v>26114</v>
      </c>
      <c r="J25" s="77" t="n">
        <f aca="false">(E25/I25-1)</f>
        <v>0.0478670444972045</v>
      </c>
      <c r="K25" s="75" t="n">
        <v>128183</v>
      </c>
      <c r="L25" s="76" t="n">
        <v>2670</v>
      </c>
      <c r="M25" s="76" t="n">
        <f aca="false">L25+K25</f>
        <v>130853</v>
      </c>
      <c r="N25" s="77" t="n">
        <f aca="false">M25/$M$7</f>
        <v>0.00445242395495482</v>
      </c>
      <c r="O25" s="76" t="n">
        <v>129595</v>
      </c>
      <c r="P25" s="76" t="n">
        <v>1211</v>
      </c>
      <c r="Q25" s="76" t="n">
        <f aca="false">P25+O25</f>
        <v>130806</v>
      </c>
      <c r="R25" s="133" t="n">
        <f aca="false">(M25/Q25-1)</f>
        <v>0.000359310734981522</v>
      </c>
    </row>
    <row r="26" s="72" customFormat="true" ht="19.2" hidden="false" customHeight="true" outlineLevel="0" collapsed="false">
      <c r="A26" s="130" t="s">
        <v>91</v>
      </c>
      <c r="B26" s="74" t="s">
        <v>92</v>
      </c>
      <c r="C26" s="75" t="n">
        <v>20531</v>
      </c>
      <c r="D26" s="76" t="n">
        <v>3618</v>
      </c>
      <c r="E26" s="76" t="n">
        <f aca="false">D26+C26</f>
        <v>24149</v>
      </c>
      <c r="F26" s="77" t="n">
        <f aca="false">E26/$E$7</f>
        <v>0.00405393586323955</v>
      </c>
      <c r="G26" s="131" t="n">
        <v>20696</v>
      </c>
      <c r="H26" s="132" t="n">
        <v>358</v>
      </c>
      <c r="I26" s="76" t="n">
        <f aca="false">H26+G26</f>
        <v>21054</v>
      </c>
      <c r="J26" s="77" t="n">
        <f aca="false">(E26/I26-1)</f>
        <v>0.147002944808587</v>
      </c>
      <c r="K26" s="75" t="n">
        <v>108741</v>
      </c>
      <c r="L26" s="76" t="n">
        <v>8465</v>
      </c>
      <c r="M26" s="76" t="n">
        <f aca="false">L26+K26</f>
        <v>117206</v>
      </c>
      <c r="N26" s="77" t="n">
        <f aca="false">M26/$M$7</f>
        <v>0.00398806907036472</v>
      </c>
      <c r="O26" s="76" t="n">
        <v>98452</v>
      </c>
      <c r="P26" s="76" t="n">
        <v>2912</v>
      </c>
      <c r="Q26" s="76" t="n">
        <f aca="false">P26+O26</f>
        <v>101364</v>
      </c>
      <c r="R26" s="133" t="n">
        <f aca="false">(M26/Q26-1)</f>
        <v>0.156288228562409</v>
      </c>
    </row>
    <row r="27" s="72" customFormat="true" ht="19.2" hidden="false" customHeight="true" outlineLevel="0" collapsed="false">
      <c r="A27" s="130" t="s">
        <v>93</v>
      </c>
      <c r="B27" s="74" t="s">
        <v>94</v>
      </c>
      <c r="C27" s="75" t="n">
        <v>9699</v>
      </c>
      <c r="D27" s="76" t="n">
        <v>14096</v>
      </c>
      <c r="E27" s="76" t="n">
        <f aca="false">D27+C27</f>
        <v>23795</v>
      </c>
      <c r="F27" s="77" t="n">
        <f aca="false">E27/$E$7</f>
        <v>0.00399450924948384</v>
      </c>
      <c r="G27" s="131" t="n">
        <v>8807</v>
      </c>
      <c r="H27" s="132" t="n">
        <v>5823</v>
      </c>
      <c r="I27" s="76" t="n">
        <f aca="false">H27+G27</f>
        <v>14630</v>
      </c>
      <c r="J27" s="77" t="n">
        <f aca="false">(E27/I27-1)</f>
        <v>0.626452494873548</v>
      </c>
      <c r="K27" s="75" t="n">
        <v>44123</v>
      </c>
      <c r="L27" s="76" t="n">
        <v>38168</v>
      </c>
      <c r="M27" s="76" t="n">
        <f aca="false">L27+K27</f>
        <v>82291</v>
      </c>
      <c r="N27" s="77" t="n">
        <f aca="false">M27/$M$7</f>
        <v>0.00280004600335634</v>
      </c>
      <c r="O27" s="76" t="n">
        <v>44472</v>
      </c>
      <c r="P27" s="76" t="n">
        <v>27814</v>
      </c>
      <c r="Q27" s="76" t="n">
        <f aca="false">P27+O27</f>
        <v>72286</v>
      </c>
      <c r="R27" s="133" t="n">
        <f aca="false">(M27/Q27-1)</f>
        <v>0.138408543839748</v>
      </c>
    </row>
    <row r="28" s="72" customFormat="true" ht="19.2" hidden="false" customHeight="true" outlineLevel="0" collapsed="false">
      <c r="A28" s="130" t="s">
        <v>97</v>
      </c>
      <c r="B28" s="74" t="s">
        <v>98</v>
      </c>
      <c r="C28" s="75" t="n">
        <v>21738</v>
      </c>
      <c r="D28" s="76" t="n">
        <v>26</v>
      </c>
      <c r="E28" s="76" t="n">
        <f aca="false">D28+C28</f>
        <v>21764</v>
      </c>
      <c r="F28" s="77" t="n">
        <f aca="false">E28/$E$7</f>
        <v>0.00365356164344468</v>
      </c>
      <c r="G28" s="131" t="n">
        <v>12948</v>
      </c>
      <c r="H28" s="132" t="n">
        <v>79</v>
      </c>
      <c r="I28" s="76" t="n">
        <f aca="false">H28+G28</f>
        <v>13027</v>
      </c>
      <c r="J28" s="77" t="n">
        <f aca="false">(E28/I28-1)</f>
        <v>0.670683964074614</v>
      </c>
      <c r="K28" s="75" t="n">
        <v>100473</v>
      </c>
      <c r="L28" s="76" t="n">
        <v>192</v>
      </c>
      <c r="M28" s="76" t="n">
        <f aca="false">L28+K28</f>
        <v>100665</v>
      </c>
      <c r="N28" s="77" t="n">
        <f aca="false">M28/$M$7</f>
        <v>0.00342524250437917</v>
      </c>
      <c r="O28" s="76" t="n">
        <v>68405</v>
      </c>
      <c r="P28" s="76" t="n">
        <v>570</v>
      </c>
      <c r="Q28" s="76" t="n">
        <f aca="false">P28+O28</f>
        <v>68975</v>
      </c>
      <c r="R28" s="133" t="n">
        <f aca="false">(M28/Q28-1)</f>
        <v>0.459441826748822</v>
      </c>
    </row>
    <row r="29" s="72" customFormat="true" ht="19.2" hidden="false" customHeight="true" outlineLevel="0" collapsed="false">
      <c r="A29" s="130" t="s">
        <v>95</v>
      </c>
      <c r="B29" s="74" t="s">
        <v>96</v>
      </c>
      <c r="C29" s="75" t="n">
        <v>20846</v>
      </c>
      <c r="D29" s="76" t="n">
        <v>531</v>
      </c>
      <c r="E29" s="76" t="n">
        <f aca="false">D29+C29</f>
        <v>21377</v>
      </c>
      <c r="F29" s="77" t="n">
        <f aca="false">E29/$E$7</f>
        <v>0.00358859526061004</v>
      </c>
      <c r="G29" s="131" t="n">
        <v>18507</v>
      </c>
      <c r="H29" s="132" t="n">
        <v>188</v>
      </c>
      <c r="I29" s="76" t="n">
        <f aca="false">H29+G29</f>
        <v>18695</v>
      </c>
      <c r="J29" s="77" t="n">
        <f aca="false">(E29/I29-1)</f>
        <v>0.143460818400642</v>
      </c>
      <c r="K29" s="75" t="n">
        <v>95080</v>
      </c>
      <c r="L29" s="76" t="n">
        <v>917</v>
      </c>
      <c r="M29" s="76" t="n">
        <f aca="false">L29+K29</f>
        <v>95997</v>
      </c>
      <c r="N29" s="77" t="n">
        <f aca="false">M29/$M$7</f>
        <v>0.00326640843086362</v>
      </c>
      <c r="O29" s="76" t="n">
        <v>89888</v>
      </c>
      <c r="P29" s="76" t="n">
        <v>516</v>
      </c>
      <c r="Q29" s="76" t="n">
        <f aca="false">P29+O29</f>
        <v>90404</v>
      </c>
      <c r="R29" s="133" t="n">
        <f aca="false">(M29/Q29-1)</f>
        <v>0.0618667315605503</v>
      </c>
    </row>
    <row r="30" s="72" customFormat="true" ht="19.2" hidden="false" customHeight="true" outlineLevel="0" collapsed="false">
      <c r="A30" s="130" t="s">
        <v>99</v>
      </c>
      <c r="B30" s="74" t="s">
        <v>100</v>
      </c>
      <c r="C30" s="75" t="n">
        <v>19288</v>
      </c>
      <c r="D30" s="76" t="n">
        <v>0</v>
      </c>
      <c r="E30" s="76" t="n">
        <f aca="false">D30+C30</f>
        <v>19288</v>
      </c>
      <c r="F30" s="77" t="n">
        <f aca="false">E30/$E$7</f>
        <v>0.00323791109073521</v>
      </c>
      <c r="G30" s="131" t="n">
        <v>16597</v>
      </c>
      <c r="H30" s="132" t="n">
        <v>1021</v>
      </c>
      <c r="I30" s="76" t="n">
        <f aca="false">H30+G30</f>
        <v>17618</v>
      </c>
      <c r="J30" s="77" t="n">
        <f aca="false">(E30/I30-1)</f>
        <v>0.0947894199114543</v>
      </c>
      <c r="K30" s="75" t="n">
        <v>85056</v>
      </c>
      <c r="L30" s="76" t="n">
        <v>187</v>
      </c>
      <c r="M30" s="76" t="n">
        <f aca="false">L30+K30</f>
        <v>85243</v>
      </c>
      <c r="N30" s="77" t="n">
        <f aca="false">M30/$M$7</f>
        <v>0.00290049120151784</v>
      </c>
      <c r="O30" s="76" t="n">
        <v>78436</v>
      </c>
      <c r="P30" s="76" t="n">
        <v>5595</v>
      </c>
      <c r="Q30" s="76" t="n">
        <f aca="false">P30+O30</f>
        <v>84031</v>
      </c>
      <c r="R30" s="133" t="n">
        <f aca="false">(M30/Q30-1)</f>
        <v>0.0144232485630302</v>
      </c>
    </row>
    <row r="31" s="72" customFormat="true" ht="19.2" hidden="false" customHeight="true" outlineLevel="0" collapsed="false">
      <c r="A31" s="130" t="s">
        <v>101</v>
      </c>
      <c r="B31" s="74" t="s">
        <v>102</v>
      </c>
      <c r="C31" s="75" t="n">
        <v>11408</v>
      </c>
      <c r="D31" s="76" t="n">
        <v>226</v>
      </c>
      <c r="E31" s="76" t="n">
        <f aca="false">D31+C31</f>
        <v>11634</v>
      </c>
      <c r="F31" s="77" t="n">
        <f aca="false">E31/$E$7</f>
        <v>0.00195302040800567</v>
      </c>
      <c r="G31" s="131" t="n">
        <v>10190</v>
      </c>
      <c r="H31" s="132" t="n">
        <v>398</v>
      </c>
      <c r="I31" s="76" t="n">
        <f aca="false">H31+G31</f>
        <v>10588</v>
      </c>
      <c r="J31" s="77" t="n">
        <f aca="false">(E31/I31-1)</f>
        <v>0.0987910842463167</v>
      </c>
      <c r="K31" s="75" t="n">
        <v>51528</v>
      </c>
      <c r="L31" s="76" t="n">
        <v>1592</v>
      </c>
      <c r="M31" s="76" t="n">
        <f aca="false">L31+K31</f>
        <v>53120</v>
      </c>
      <c r="N31" s="77" t="n">
        <f aca="false">M31/$M$7</f>
        <v>0.00180746914848876</v>
      </c>
      <c r="O31" s="76" t="n">
        <v>44701</v>
      </c>
      <c r="P31" s="76" t="n">
        <v>1993</v>
      </c>
      <c r="Q31" s="76" t="n">
        <f aca="false">P31+O31</f>
        <v>46694</v>
      </c>
      <c r="R31" s="133" t="n">
        <f aca="false">(M31/Q31-1)</f>
        <v>0.137619394354735</v>
      </c>
    </row>
    <row r="32" s="72" customFormat="true" ht="19.2" hidden="false" customHeight="true" outlineLevel="0" collapsed="false">
      <c r="A32" s="130" t="s">
        <v>103</v>
      </c>
      <c r="B32" s="74" t="s">
        <v>104</v>
      </c>
      <c r="C32" s="75" t="n">
        <v>11130</v>
      </c>
      <c r="D32" s="76" t="n">
        <v>193</v>
      </c>
      <c r="E32" s="76" t="n">
        <f aca="false">D32+C32</f>
        <v>11323</v>
      </c>
      <c r="F32" s="77" t="n">
        <f aca="false">E32/$E$7</f>
        <v>0.00190081228123158</v>
      </c>
      <c r="G32" s="131" t="n">
        <v>10882</v>
      </c>
      <c r="H32" s="132" t="n">
        <v>83</v>
      </c>
      <c r="I32" s="76" t="n">
        <f aca="false">H32+G32</f>
        <v>10965</v>
      </c>
      <c r="J32" s="77" t="n">
        <f aca="false">(E32/I32-1)</f>
        <v>0.0326493388052895</v>
      </c>
      <c r="K32" s="75" t="n">
        <v>51301</v>
      </c>
      <c r="L32" s="76" t="n">
        <v>939</v>
      </c>
      <c r="M32" s="76" t="n">
        <f aca="false">L32+K32</f>
        <v>52240</v>
      </c>
      <c r="N32" s="77" t="n">
        <f aca="false">M32/$M$7</f>
        <v>0.00177752613548669</v>
      </c>
      <c r="O32" s="76" t="n">
        <v>51135</v>
      </c>
      <c r="P32" s="76" t="n">
        <v>620</v>
      </c>
      <c r="Q32" s="76" t="n">
        <f aca="false">P32+O32</f>
        <v>51755</v>
      </c>
      <c r="R32" s="133" t="n">
        <f aca="false">(M32/Q32-1)</f>
        <v>0.00937107525842906</v>
      </c>
    </row>
    <row r="33" s="72" customFormat="true" ht="19.2" hidden="false" customHeight="true" outlineLevel="0" collapsed="false">
      <c r="A33" s="130" t="s">
        <v>105</v>
      </c>
      <c r="B33" s="74" t="s">
        <v>106</v>
      </c>
      <c r="C33" s="75" t="n">
        <v>10464</v>
      </c>
      <c r="D33" s="76" t="n">
        <v>633</v>
      </c>
      <c r="E33" s="76" t="n">
        <f aca="false">D33+C33</f>
        <v>11097</v>
      </c>
      <c r="F33" s="77" t="n">
        <f aca="false">E33/$E$7</f>
        <v>0.00186287325663047</v>
      </c>
      <c r="G33" s="131" t="n">
        <v>10245</v>
      </c>
      <c r="H33" s="132" t="n">
        <v>689</v>
      </c>
      <c r="I33" s="76" t="n">
        <f aca="false">H33+G33</f>
        <v>10934</v>
      </c>
      <c r="J33" s="77" t="n">
        <f aca="false">(E33/I33-1)</f>
        <v>0.0149076275836839</v>
      </c>
      <c r="K33" s="75" t="n">
        <v>52392</v>
      </c>
      <c r="L33" s="76" t="n">
        <v>1480</v>
      </c>
      <c r="M33" s="76" t="n">
        <f aca="false">L33+K33</f>
        <v>53872</v>
      </c>
      <c r="N33" s="77" t="n">
        <f aca="false">M33/$M$7</f>
        <v>0.00183305681414508</v>
      </c>
      <c r="O33" s="76" t="n">
        <v>50526</v>
      </c>
      <c r="P33" s="76" t="n">
        <v>2471</v>
      </c>
      <c r="Q33" s="76" t="n">
        <f aca="false">P33+O33</f>
        <v>52997</v>
      </c>
      <c r="R33" s="133" t="n">
        <f aca="false">(M33/Q33-1)</f>
        <v>0.0165103685114252</v>
      </c>
    </row>
    <row r="34" s="72" customFormat="true" ht="19.2" hidden="false" customHeight="true" outlineLevel="0" collapsed="false">
      <c r="A34" s="130" t="s">
        <v>107</v>
      </c>
      <c r="B34" s="74" t="s">
        <v>108</v>
      </c>
      <c r="C34" s="75" t="n">
        <v>10466</v>
      </c>
      <c r="D34" s="76" t="n">
        <v>577</v>
      </c>
      <c r="E34" s="76" t="n">
        <f aca="false">D34+C34</f>
        <v>11043</v>
      </c>
      <c r="F34" s="77" t="n">
        <f aca="false">E34/$E$7</f>
        <v>0.00185380817995587</v>
      </c>
      <c r="G34" s="131" t="n">
        <v>5744</v>
      </c>
      <c r="H34" s="132" t="n">
        <v>467</v>
      </c>
      <c r="I34" s="76" t="n">
        <f aca="false">H34+G34</f>
        <v>6211</v>
      </c>
      <c r="J34" s="77" t="n">
        <f aca="false">(E34/I34-1)</f>
        <v>0.777974561262277</v>
      </c>
      <c r="K34" s="75" t="n">
        <v>45457</v>
      </c>
      <c r="L34" s="76" t="n">
        <v>2603</v>
      </c>
      <c r="M34" s="76" t="n">
        <f aca="false">L34+K34</f>
        <v>48060</v>
      </c>
      <c r="N34" s="77" t="n">
        <f aca="false">M34/$M$7</f>
        <v>0.00163529682372684</v>
      </c>
      <c r="O34" s="76" t="n">
        <v>27011</v>
      </c>
      <c r="P34" s="76" t="n">
        <v>2405</v>
      </c>
      <c r="Q34" s="76" t="n">
        <f aca="false">P34+O34</f>
        <v>29416</v>
      </c>
      <c r="R34" s="133" t="n">
        <f aca="false">(M34/Q34-1)</f>
        <v>0.633804732118575</v>
      </c>
    </row>
    <row r="35" s="72" customFormat="true" ht="19.2" hidden="false" customHeight="true" outlineLevel="0" collapsed="false">
      <c r="A35" s="130" t="s">
        <v>109</v>
      </c>
      <c r="B35" s="74" t="s">
        <v>110</v>
      </c>
      <c r="C35" s="75" t="n">
        <v>10300</v>
      </c>
      <c r="D35" s="76" t="n">
        <v>135</v>
      </c>
      <c r="E35" s="76" t="n">
        <f aca="false">D35+C35</f>
        <v>10435</v>
      </c>
      <c r="F35" s="77" t="n">
        <f aca="false">E35/$E$7</f>
        <v>0.00175174213147148</v>
      </c>
      <c r="G35" s="131" t="n">
        <v>9905</v>
      </c>
      <c r="H35" s="132" t="n">
        <v>263</v>
      </c>
      <c r="I35" s="76" t="n">
        <f aca="false">H35+G35</f>
        <v>10168</v>
      </c>
      <c r="J35" s="77" t="n">
        <f aca="false">(E35/I35-1)</f>
        <v>0.0262588512981905</v>
      </c>
      <c r="K35" s="75" t="n">
        <v>51656</v>
      </c>
      <c r="L35" s="76" t="n">
        <v>637</v>
      </c>
      <c r="M35" s="76" t="n">
        <f aca="false">L35+K35</f>
        <v>52293</v>
      </c>
      <c r="N35" s="77" t="n">
        <f aca="false">M35/$M$7</f>
        <v>0.00177932952149704</v>
      </c>
      <c r="O35" s="76" t="n">
        <v>49598</v>
      </c>
      <c r="P35" s="76" t="n">
        <v>698</v>
      </c>
      <c r="Q35" s="76" t="n">
        <f aca="false">P35+O35</f>
        <v>50296</v>
      </c>
      <c r="R35" s="133" t="n">
        <f aca="false">(M35/Q35-1)</f>
        <v>0.0397049467154447</v>
      </c>
    </row>
    <row r="36" s="72" customFormat="true" ht="19.2" hidden="false" customHeight="true" outlineLevel="0" collapsed="false">
      <c r="A36" s="130" t="s">
        <v>111</v>
      </c>
      <c r="B36" s="74" t="s">
        <v>112</v>
      </c>
      <c r="C36" s="75" t="n">
        <v>9921</v>
      </c>
      <c r="D36" s="76" t="n">
        <v>241</v>
      </c>
      <c r="E36" s="76" t="n">
        <f aca="false">D36+C36</f>
        <v>10162</v>
      </c>
      <c r="F36" s="77" t="n">
        <f aca="false">E36/$E$7</f>
        <v>0.00170591313272766</v>
      </c>
      <c r="G36" s="131" t="n">
        <v>8814</v>
      </c>
      <c r="H36" s="132" t="n">
        <v>54</v>
      </c>
      <c r="I36" s="76" t="n">
        <f aca="false">H36+G36</f>
        <v>8868</v>
      </c>
      <c r="J36" s="77" t="n">
        <f aca="false">(E36/I36-1)</f>
        <v>0.145917907081642</v>
      </c>
      <c r="K36" s="75" t="n">
        <v>48977</v>
      </c>
      <c r="L36" s="76" t="n">
        <v>950</v>
      </c>
      <c r="M36" s="76" t="n">
        <f aca="false">L36+K36</f>
        <v>49927</v>
      </c>
      <c r="N36" s="77" t="n">
        <f aca="false">M36/$M$7</f>
        <v>0.00169882364790283</v>
      </c>
      <c r="O36" s="76" t="n">
        <v>41052</v>
      </c>
      <c r="P36" s="76" t="n">
        <v>217</v>
      </c>
      <c r="Q36" s="76" t="n">
        <f aca="false">P36+O36</f>
        <v>41269</v>
      </c>
      <c r="R36" s="133" t="n">
        <f aca="false">(M36/Q36-1)</f>
        <v>0.209794276575638</v>
      </c>
    </row>
    <row r="37" s="72" customFormat="true" ht="19.2" hidden="false" customHeight="true" outlineLevel="0" collapsed="false">
      <c r="A37" s="130" t="s">
        <v>113</v>
      </c>
      <c r="B37" s="74" t="s">
        <v>114</v>
      </c>
      <c r="C37" s="75" t="n">
        <v>8428</v>
      </c>
      <c r="D37" s="76" t="n">
        <v>1466</v>
      </c>
      <c r="E37" s="76" t="n">
        <f aca="false">D37+C37</f>
        <v>9894</v>
      </c>
      <c r="F37" s="77" t="n">
        <f aca="false">E37/$E$7</f>
        <v>0.0016609234929352</v>
      </c>
      <c r="G37" s="131" t="n">
        <v>9303</v>
      </c>
      <c r="H37" s="132" t="n">
        <v>544</v>
      </c>
      <c r="I37" s="76" t="n">
        <f aca="false">H37+G37</f>
        <v>9847</v>
      </c>
      <c r="J37" s="77" t="n">
        <f aca="false">(E37/I37-1)</f>
        <v>0.00477302731796492</v>
      </c>
      <c r="K37" s="75" t="n">
        <v>47773</v>
      </c>
      <c r="L37" s="76" t="n">
        <v>8530</v>
      </c>
      <c r="M37" s="76" t="n">
        <f aca="false">L37+K37</f>
        <v>56303</v>
      </c>
      <c r="N37" s="77" t="n">
        <f aca="false">M37/$M$7</f>
        <v>0.00191577438756331</v>
      </c>
      <c r="O37" s="76" t="n">
        <v>46675</v>
      </c>
      <c r="P37" s="76" t="n">
        <v>2240</v>
      </c>
      <c r="Q37" s="76" t="n">
        <f aca="false">P37+O37</f>
        <v>48915</v>
      </c>
      <c r="R37" s="133" t="n">
        <f aca="false">(M37/Q37-1)</f>
        <v>0.151037514054993</v>
      </c>
    </row>
    <row r="38" s="72" customFormat="true" ht="19.2" hidden="false" customHeight="true" outlineLevel="0" collapsed="false">
      <c r="A38" s="130" t="s">
        <v>117</v>
      </c>
      <c r="B38" s="74" t="s">
        <v>118</v>
      </c>
      <c r="C38" s="75" t="n">
        <v>0</v>
      </c>
      <c r="D38" s="76" t="n">
        <v>7013</v>
      </c>
      <c r="E38" s="76" t="n">
        <f aca="false">D38+C38</f>
        <v>7013</v>
      </c>
      <c r="F38" s="77" t="n">
        <f aca="false">E38/$E$7</f>
        <v>0.00117728486516622</v>
      </c>
      <c r="G38" s="131"/>
      <c r="H38" s="132" t="n">
        <v>5953</v>
      </c>
      <c r="I38" s="76" t="n">
        <f aca="false">H38+G38</f>
        <v>5953</v>
      </c>
      <c r="J38" s="77" t="n">
        <f aca="false">(E38/I38-1)</f>
        <v>0.178061481605913</v>
      </c>
      <c r="K38" s="75"/>
      <c r="L38" s="76" t="n">
        <v>30922</v>
      </c>
      <c r="M38" s="76" t="n">
        <f aca="false">L38+K38</f>
        <v>30922</v>
      </c>
      <c r="N38" s="77" t="n">
        <f aca="false">M38/$M$7</f>
        <v>0.00105215664551147</v>
      </c>
      <c r="O38" s="76"/>
      <c r="P38" s="76" t="n">
        <v>26736</v>
      </c>
      <c r="Q38" s="76" t="n">
        <f aca="false">P38+O38</f>
        <v>26736</v>
      </c>
      <c r="R38" s="133" t="n">
        <f aca="false">(M38/Q38-1)</f>
        <v>0.156567923399162</v>
      </c>
    </row>
    <row r="39" s="72" customFormat="true" ht="19.2" hidden="false" customHeight="true" outlineLevel="0" collapsed="false">
      <c r="A39" s="130" t="s">
        <v>115</v>
      </c>
      <c r="B39" s="74" t="s">
        <v>116</v>
      </c>
      <c r="C39" s="75" t="n">
        <v>6974</v>
      </c>
      <c r="D39" s="76" t="n">
        <v>11</v>
      </c>
      <c r="E39" s="76" t="n">
        <f aca="false">D39+C39</f>
        <v>6985</v>
      </c>
      <c r="F39" s="77" t="n">
        <f aca="false">E39/$E$7</f>
        <v>0.00117258445503865</v>
      </c>
      <c r="G39" s="131" t="n">
        <v>7006</v>
      </c>
      <c r="H39" s="132" t="n">
        <v>882</v>
      </c>
      <c r="I39" s="76" t="n">
        <f aca="false">H39+G39</f>
        <v>7888</v>
      </c>
      <c r="J39" s="77" t="n">
        <f aca="false">(E39/I39-1)</f>
        <v>-0.114477687626775</v>
      </c>
      <c r="K39" s="75" t="n">
        <v>38556</v>
      </c>
      <c r="L39" s="76" t="n">
        <v>132</v>
      </c>
      <c r="M39" s="76" t="n">
        <f aca="false">L39+K39</f>
        <v>38688</v>
      </c>
      <c r="N39" s="77" t="n">
        <f aca="false">M39/$M$7</f>
        <v>0.00131640373525477</v>
      </c>
      <c r="O39" s="76" t="n">
        <v>34316</v>
      </c>
      <c r="P39" s="76" t="n">
        <v>2641</v>
      </c>
      <c r="Q39" s="76" t="n">
        <f aca="false">P39+O39</f>
        <v>36957</v>
      </c>
      <c r="R39" s="133" t="n">
        <f aca="false">(M39/Q39-1)</f>
        <v>0.0468382173877751</v>
      </c>
    </row>
    <row r="40" s="72" customFormat="true" ht="19.2" hidden="false" customHeight="true" outlineLevel="0" collapsed="false">
      <c r="A40" s="130" t="s">
        <v>121</v>
      </c>
      <c r="B40" s="74" t="s">
        <v>122</v>
      </c>
      <c r="C40" s="75" t="n">
        <v>1379</v>
      </c>
      <c r="D40" s="76" t="n">
        <v>2940</v>
      </c>
      <c r="E40" s="76" t="n">
        <f aca="false">D40+C40</f>
        <v>4319</v>
      </c>
      <c r="F40" s="77" t="n">
        <f aca="false">E40/$E$7</f>
        <v>0.000725038262177797</v>
      </c>
      <c r="G40" s="131" t="n">
        <v>2411</v>
      </c>
      <c r="H40" s="132" t="n">
        <v>1919</v>
      </c>
      <c r="I40" s="76" t="n">
        <f aca="false">H40+G40</f>
        <v>4330</v>
      </c>
      <c r="J40" s="77" t="n">
        <f aca="false">(E40/I40-1)</f>
        <v>-0.00254041570438801</v>
      </c>
      <c r="K40" s="75" t="n">
        <v>9010</v>
      </c>
      <c r="L40" s="76" t="n">
        <v>17017</v>
      </c>
      <c r="M40" s="76" t="n">
        <f aca="false">L40+K40</f>
        <v>26027</v>
      </c>
      <c r="N40" s="77" t="n">
        <f aca="false">M40/$M$7</f>
        <v>0.000885598635687444</v>
      </c>
      <c r="O40" s="76" t="n">
        <v>11570</v>
      </c>
      <c r="P40" s="76" t="n">
        <v>11367</v>
      </c>
      <c r="Q40" s="76" t="n">
        <f aca="false">P40+O40</f>
        <v>22937</v>
      </c>
      <c r="R40" s="133" t="n">
        <f aca="false">(M40/Q40-1)</f>
        <v>0.134716833064481</v>
      </c>
    </row>
    <row r="41" s="72" customFormat="true" ht="19.2" hidden="false" customHeight="true" outlineLevel="0" collapsed="false">
      <c r="A41" s="130" t="s">
        <v>119</v>
      </c>
      <c r="B41" s="74" t="s">
        <v>120</v>
      </c>
      <c r="C41" s="75" t="n">
        <v>4047</v>
      </c>
      <c r="D41" s="76" t="n">
        <v>202</v>
      </c>
      <c r="E41" s="76" t="n">
        <f aca="false">D41+C41</f>
        <v>4249</v>
      </c>
      <c r="F41" s="77" t="n">
        <f aca="false">E41/$E$7</f>
        <v>0.00071328723685887</v>
      </c>
      <c r="G41" s="131" t="n">
        <v>3274</v>
      </c>
      <c r="H41" s="132" t="n">
        <v>570</v>
      </c>
      <c r="I41" s="76" t="n">
        <f aca="false">H41+G41</f>
        <v>3844</v>
      </c>
      <c r="J41" s="77" t="n">
        <f aca="false">(E41/I41-1)</f>
        <v>0.105359001040583</v>
      </c>
      <c r="K41" s="75" t="n">
        <v>19210</v>
      </c>
      <c r="L41" s="76" t="n">
        <v>1284</v>
      </c>
      <c r="M41" s="76" t="n">
        <f aca="false">L41+K41</f>
        <v>20494</v>
      </c>
      <c r="N41" s="77" t="n">
        <f aca="false">M41/$M$7</f>
        <v>0.000697331941436911</v>
      </c>
      <c r="O41" s="76" t="n">
        <v>17121</v>
      </c>
      <c r="P41" s="76" t="n">
        <v>1729</v>
      </c>
      <c r="Q41" s="76" t="n">
        <f aca="false">P41+O41</f>
        <v>18850</v>
      </c>
      <c r="R41" s="133" t="n">
        <f aca="false">(M41/Q41-1)</f>
        <v>0.0872148541114057</v>
      </c>
    </row>
    <row r="42" s="72" customFormat="true" ht="19.2" hidden="false" customHeight="true" outlineLevel="0" collapsed="false">
      <c r="A42" s="130" t="s">
        <v>123</v>
      </c>
      <c r="B42" s="74" t="s">
        <v>124</v>
      </c>
      <c r="C42" s="75" t="n">
        <v>2152</v>
      </c>
      <c r="D42" s="76" t="n">
        <v>2008</v>
      </c>
      <c r="E42" s="76" t="n">
        <f aca="false">D42+C42</f>
        <v>4160</v>
      </c>
      <c r="F42" s="77" t="n">
        <f aca="false">E42/$E$7</f>
        <v>0.000698346647524806</v>
      </c>
      <c r="G42" s="131" t="n">
        <v>2307</v>
      </c>
      <c r="H42" s="132" t="n">
        <v>1428</v>
      </c>
      <c r="I42" s="76" t="n">
        <f aca="false">H42+G42</f>
        <v>3735</v>
      </c>
      <c r="J42" s="77" t="n">
        <f aca="false">(E42/I42-1)</f>
        <v>0.113788487282463</v>
      </c>
      <c r="K42" s="75" t="n">
        <v>11646</v>
      </c>
      <c r="L42" s="76" t="n">
        <v>8848</v>
      </c>
      <c r="M42" s="76" t="n">
        <f aca="false">L42+K42</f>
        <v>20494</v>
      </c>
      <c r="N42" s="77" t="n">
        <f aca="false">M42/$M$7</f>
        <v>0.000697331941436911</v>
      </c>
      <c r="O42" s="76" t="n">
        <v>11851</v>
      </c>
      <c r="P42" s="76" t="n">
        <v>8461</v>
      </c>
      <c r="Q42" s="76" t="n">
        <f aca="false">P42+O42</f>
        <v>20312</v>
      </c>
      <c r="R42" s="133" t="n">
        <f aca="false">(M42/Q42-1)</f>
        <v>0.00896022055927537</v>
      </c>
    </row>
    <row r="43" s="72" customFormat="true" ht="19.2" hidden="false" customHeight="true" outlineLevel="0" collapsed="false">
      <c r="A43" s="130" t="s">
        <v>125</v>
      </c>
      <c r="B43" s="74" t="s">
        <v>126</v>
      </c>
      <c r="C43" s="75" t="n">
        <v>3881</v>
      </c>
      <c r="D43" s="76" t="n">
        <v>234</v>
      </c>
      <c r="E43" s="76" t="n">
        <f aca="false">D43+C43</f>
        <v>4115</v>
      </c>
      <c r="F43" s="77" t="n">
        <f aca="false">E43/$E$7</f>
        <v>0.000690792416962639</v>
      </c>
      <c r="G43" s="131" t="n">
        <v>4113</v>
      </c>
      <c r="H43" s="132" t="n">
        <v>448</v>
      </c>
      <c r="I43" s="76" t="n">
        <f aca="false">H43+G43</f>
        <v>4561</v>
      </c>
      <c r="J43" s="77" t="n">
        <f aca="false">(E43/I43-1)</f>
        <v>-0.09778557333918</v>
      </c>
      <c r="K43" s="75" t="n">
        <v>20346</v>
      </c>
      <c r="L43" s="76" t="n">
        <v>1789</v>
      </c>
      <c r="M43" s="76" t="n">
        <f aca="false">L43+K43</f>
        <v>22135</v>
      </c>
      <c r="N43" s="77" t="n">
        <f aca="false">M43/$M$7</f>
        <v>0.000753168855455549</v>
      </c>
      <c r="O43" s="76" t="n">
        <v>21042</v>
      </c>
      <c r="P43" s="76" t="n">
        <v>2078</v>
      </c>
      <c r="Q43" s="76" t="n">
        <f aca="false">P43+O43</f>
        <v>23120</v>
      </c>
      <c r="R43" s="133" t="n">
        <f aca="false">(M43/Q43-1)</f>
        <v>-0.0426038062283737</v>
      </c>
    </row>
    <row r="44" s="72" customFormat="true" ht="19.2" hidden="false" customHeight="true" outlineLevel="0" collapsed="false">
      <c r="A44" s="130" t="s">
        <v>127</v>
      </c>
      <c r="B44" s="74" t="s">
        <v>128</v>
      </c>
      <c r="C44" s="75" t="n">
        <v>0</v>
      </c>
      <c r="D44" s="76" t="n">
        <v>3940</v>
      </c>
      <c r="E44" s="76" t="n">
        <f aca="false">D44+C44</f>
        <v>3940</v>
      </c>
      <c r="F44" s="77" t="n">
        <f aca="false">E44/$E$7</f>
        <v>0.000661414853665321</v>
      </c>
      <c r="G44" s="131"/>
      <c r="H44" s="132" t="n">
        <v>3779</v>
      </c>
      <c r="I44" s="76" t="n">
        <f aca="false">H44+G44</f>
        <v>3779</v>
      </c>
      <c r="J44" s="77" t="n">
        <f aca="false">(E44/I44-1)</f>
        <v>0.0426038634559407</v>
      </c>
      <c r="K44" s="75"/>
      <c r="L44" s="76" t="n">
        <v>18841</v>
      </c>
      <c r="M44" s="76" t="n">
        <f aca="false">L44+K44</f>
        <v>18841</v>
      </c>
      <c r="N44" s="77" t="n">
        <f aca="false">M44/$M$7</f>
        <v>0.000641086713604608</v>
      </c>
      <c r="O44" s="76"/>
      <c r="P44" s="76" t="n">
        <v>18285</v>
      </c>
      <c r="Q44" s="76" t="n">
        <f aca="false">P44+O44</f>
        <v>18285</v>
      </c>
      <c r="R44" s="133" t="n">
        <f aca="false">(M44/Q44-1)</f>
        <v>0.0304074377905388</v>
      </c>
    </row>
    <row r="45" s="72" customFormat="true" ht="19.2" hidden="false" customHeight="true" outlineLevel="0" collapsed="false">
      <c r="A45" s="130" t="s">
        <v>129</v>
      </c>
      <c r="B45" s="74" t="s">
        <v>130</v>
      </c>
      <c r="C45" s="75" t="n">
        <v>2126</v>
      </c>
      <c r="D45" s="76" t="n">
        <v>1528</v>
      </c>
      <c r="E45" s="76" t="n">
        <f aca="false">D45+C45</f>
        <v>3654</v>
      </c>
      <c r="F45" s="77" t="n">
        <f aca="false">E45/$E$7</f>
        <v>0.000613403521647991</v>
      </c>
      <c r="G45" s="131" t="n">
        <v>2158</v>
      </c>
      <c r="H45" s="132" t="n">
        <v>1745</v>
      </c>
      <c r="I45" s="76" t="n">
        <f aca="false">H45+G45</f>
        <v>3903</v>
      </c>
      <c r="J45" s="77" t="n">
        <f aca="false">(E45/I45-1)</f>
        <v>-0.0637970791698693</v>
      </c>
      <c r="K45" s="75" t="n">
        <v>12662</v>
      </c>
      <c r="L45" s="76" t="n">
        <v>15748</v>
      </c>
      <c r="M45" s="76" t="n">
        <f aca="false">L45+K45</f>
        <v>28410</v>
      </c>
      <c r="N45" s="77" t="n">
        <f aca="false">M45/$M$7</f>
        <v>0.000966682953851012</v>
      </c>
      <c r="O45" s="76" t="n">
        <v>11685</v>
      </c>
      <c r="P45" s="76" t="n">
        <v>10217</v>
      </c>
      <c r="Q45" s="76" t="n">
        <f aca="false">P45+O45</f>
        <v>21902</v>
      </c>
      <c r="R45" s="133" t="n">
        <f aca="false">(M45/Q45-1)</f>
        <v>0.297141813533011</v>
      </c>
    </row>
    <row r="46" s="72" customFormat="true" ht="19.2" hidden="false" customHeight="true" outlineLevel="0" collapsed="false">
      <c r="A46" s="130" t="s">
        <v>131</v>
      </c>
      <c r="B46" s="74" t="s">
        <v>132</v>
      </c>
      <c r="C46" s="75" t="n">
        <v>3014</v>
      </c>
      <c r="D46" s="76" t="n">
        <v>123</v>
      </c>
      <c r="E46" s="76" t="n">
        <f aca="false">D46+C46</f>
        <v>3137</v>
      </c>
      <c r="F46" s="77" t="n">
        <f aca="false">E46/$E$7</f>
        <v>0.000526613806078201</v>
      </c>
      <c r="G46" s="131" t="n">
        <v>1969</v>
      </c>
      <c r="H46" s="132" t="n">
        <v>56</v>
      </c>
      <c r="I46" s="76" t="n">
        <f aca="false">H46+G46</f>
        <v>2025</v>
      </c>
      <c r="J46" s="77" t="n">
        <f aca="false">(E46/I46-1)</f>
        <v>0.549135802469136</v>
      </c>
      <c r="K46" s="75" t="n">
        <v>13566</v>
      </c>
      <c r="L46" s="76" t="n">
        <v>425</v>
      </c>
      <c r="M46" s="76" t="n">
        <f aca="false">L46+K46</f>
        <v>13991</v>
      </c>
      <c r="N46" s="77" t="n">
        <f aca="false">M46/$M$7</f>
        <v>0.00047605988058182</v>
      </c>
      <c r="O46" s="76" t="n">
        <v>9082</v>
      </c>
      <c r="P46" s="76" t="n">
        <v>117</v>
      </c>
      <c r="Q46" s="76" t="n">
        <f aca="false">P46+O46</f>
        <v>9199</v>
      </c>
      <c r="R46" s="133" t="n">
        <f aca="false">(M46/Q46-1)</f>
        <v>0.52092618762909</v>
      </c>
    </row>
    <row r="47" s="72" customFormat="true" ht="19.2" hidden="false" customHeight="true" outlineLevel="0" collapsed="false">
      <c r="A47" s="130" t="s">
        <v>133</v>
      </c>
      <c r="B47" s="74" t="s">
        <v>133</v>
      </c>
      <c r="C47" s="75" t="n">
        <v>2836</v>
      </c>
      <c r="D47" s="76" t="n">
        <v>274</v>
      </c>
      <c r="E47" s="76" t="n">
        <f aca="false">D47+C47</f>
        <v>3110</v>
      </c>
      <c r="F47" s="77" t="n">
        <f aca="false">E47/$E$7</f>
        <v>0.000522081267740901</v>
      </c>
      <c r="G47" s="131" t="n">
        <v>2894</v>
      </c>
      <c r="H47" s="132" t="n">
        <v>173</v>
      </c>
      <c r="I47" s="76" t="n">
        <f aca="false">H47+G47</f>
        <v>3067</v>
      </c>
      <c r="J47" s="77" t="n">
        <f aca="false">(E47/I47-1)</f>
        <v>0.0140202151940008</v>
      </c>
      <c r="K47" s="75" t="n">
        <v>12907</v>
      </c>
      <c r="L47" s="76" t="n">
        <v>856</v>
      </c>
      <c r="M47" s="76" t="n">
        <f aca="false">L47+K47</f>
        <v>13763</v>
      </c>
      <c r="N47" s="77" t="n">
        <f aca="false">M47/$M$7</f>
        <v>0.000468301918122192</v>
      </c>
      <c r="O47" s="76" t="n">
        <v>13752</v>
      </c>
      <c r="P47" s="76" t="n">
        <v>495</v>
      </c>
      <c r="Q47" s="76" t="n">
        <f aca="false">P47+O47</f>
        <v>14247</v>
      </c>
      <c r="R47" s="133" t="n">
        <f aca="false">(M47/Q47-1)</f>
        <v>-0.0339720642942374</v>
      </c>
    </row>
    <row r="48" s="72" customFormat="true" ht="19.2" hidden="false" customHeight="true" outlineLevel="0" collapsed="false">
      <c r="A48" s="130" t="s">
        <v>136</v>
      </c>
      <c r="B48" s="74" t="s">
        <v>137</v>
      </c>
      <c r="C48" s="75" t="n">
        <v>2775</v>
      </c>
      <c r="D48" s="76" t="n">
        <v>2</v>
      </c>
      <c r="E48" s="76" t="n">
        <f aca="false">D48+C48</f>
        <v>2777</v>
      </c>
      <c r="F48" s="77" t="n">
        <f aca="false">E48/$E$7</f>
        <v>0.000466179961580862</v>
      </c>
      <c r="G48" s="131" t="n">
        <v>2155</v>
      </c>
      <c r="H48" s="132" t="n">
        <v>42</v>
      </c>
      <c r="I48" s="76" t="n">
        <f aca="false">H48+G48</f>
        <v>2197</v>
      </c>
      <c r="J48" s="77" t="n">
        <f aca="false">(E48/I48-1)</f>
        <v>0.263996358670915</v>
      </c>
      <c r="K48" s="75" t="n">
        <v>13103</v>
      </c>
      <c r="L48" s="76" t="n">
        <v>24</v>
      </c>
      <c r="M48" s="76" t="n">
        <f aca="false">L48+K48</f>
        <v>13127</v>
      </c>
      <c r="N48" s="77" t="n">
        <f aca="false">M48/$M$7</f>
        <v>0.000446661285997967</v>
      </c>
      <c r="O48" s="76" t="n">
        <v>9060</v>
      </c>
      <c r="P48" s="76" t="n">
        <v>87</v>
      </c>
      <c r="Q48" s="76" t="n">
        <f aca="false">P48+O48</f>
        <v>9147</v>
      </c>
      <c r="R48" s="133" t="n">
        <f aca="false">(M48/Q48-1)</f>
        <v>0.435115338362305</v>
      </c>
    </row>
    <row r="49" s="72" customFormat="true" ht="19.2" hidden="false" customHeight="true" outlineLevel="0" collapsed="false">
      <c r="A49" s="130" t="s">
        <v>134</v>
      </c>
      <c r="B49" s="74" t="s">
        <v>135</v>
      </c>
      <c r="C49" s="75" t="n">
        <v>2481</v>
      </c>
      <c r="D49" s="76" t="n">
        <v>271</v>
      </c>
      <c r="E49" s="76" t="n">
        <f aca="false">D49+C49</f>
        <v>2752</v>
      </c>
      <c r="F49" s="77" t="n">
        <f aca="false">E49/$E$7</f>
        <v>0.000461983166824102</v>
      </c>
      <c r="G49" s="131" t="n">
        <v>2742</v>
      </c>
      <c r="H49" s="132" t="n">
        <v>267</v>
      </c>
      <c r="I49" s="76" t="n">
        <f aca="false">H49+G49</f>
        <v>3009</v>
      </c>
      <c r="J49" s="77" t="n">
        <f aca="false">(E49/I49-1)</f>
        <v>-0.0854104353605849</v>
      </c>
      <c r="K49" s="75" t="n">
        <v>11990</v>
      </c>
      <c r="L49" s="76" t="n">
        <v>1569</v>
      </c>
      <c r="M49" s="76" t="n">
        <f aca="false">L49+K49</f>
        <v>13559</v>
      </c>
      <c r="N49" s="77" t="n">
        <f aca="false">M49/$M$7</f>
        <v>0.000461360583289893</v>
      </c>
      <c r="O49" s="76" t="n">
        <v>14406</v>
      </c>
      <c r="P49" s="76" t="n">
        <v>1280</v>
      </c>
      <c r="Q49" s="76" t="n">
        <f aca="false">P49+O49</f>
        <v>15686</v>
      </c>
      <c r="R49" s="133" t="n">
        <f aca="false">(M49/Q49-1)</f>
        <v>-0.135598622975902</v>
      </c>
    </row>
    <row r="50" s="72" customFormat="true" ht="19.2" hidden="false" customHeight="true" outlineLevel="0" collapsed="false">
      <c r="A50" s="130" t="s">
        <v>138</v>
      </c>
      <c r="B50" s="74" t="s">
        <v>139</v>
      </c>
      <c r="C50" s="75" t="n">
        <v>2300</v>
      </c>
      <c r="D50" s="76" t="n">
        <v>439</v>
      </c>
      <c r="E50" s="76" t="n">
        <f aca="false">D50+C50</f>
        <v>2739</v>
      </c>
      <c r="F50" s="77" t="n">
        <f aca="false">E50/$E$7</f>
        <v>0.000459800833550587</v>
      </c>
      <c r="G50" s="131" t="n">
        <v>2224</v>
      </c>
      <c r="H50" s="132" t="n">
        <v>427</v>
      </c>
      <c r="I50" s="76" t="n">
        <f aca="false">H50+G50</f>
        <v>2651</v>
      </c>
      <c r="J50" s="77" t="n">
        <f aca="false">(E50/I50-1)</f>
        <v>0.0331950207468881</v>
      </c>
      <c r="K50" s="75" t="n">
        <v>10321</v>
      </c>
      <c r="L50" s="76" t="n">
        <v>2300</v>
      </c>
      <c r="M50" s="76" t="n">
        <f aca="false">L50+K50</f>
        <v>12621</v>
      </c>
      <c r="N50" s="77" t="n">
        <f aca="false">M50/$M$7</f>
        <v>0.000429444053521775</v>
      </c>
      <c r="O50" s="76" t="n">
        <v>10003</v>
      </c>
      <c r="P50" s="76" t="n">
        <v>1869</v>
      </c>
      <c r="Q50" s="76" t="n">
        <f aca="false">P50+O50</f>
        <v>11872</v>
      </c>
      <c r="R50" s="133" t="n">
        <f aca="false">(M50/Q50-1)</f>
        <v>0.0630896226415094</v>
      </c>
    </row>
    <row r="51" s="72" customFormat="true" ht="19.2" hidden="false" customHeight="true" outlineLevel="0" collapsed="false">
      <c r="A51" s="130" t="s">
        <v>140</v>
      </c>
      <c r="B51" s="74" t="s">
        <v>141</v>
      </c>
      <c r="C51" s="75" t="n">
        <v>2032</v>
      </c>
      <c r="D51" s="76" t="n">
        <v>132</v>
      </c>
      <c r="E51" s="76" t="n">
        <f aca="false">D51+C51</f>
        <v>2164</v>
      </c>
      <c r="F51" s="77" t="n">
        <f aca="false">E51/$E$7</f>
        <v>0.000363274554145115</v>
      </c>
      <c r="G51" s="131" t="n">
        <v>2166</v>
      </c>
      <c r="H51" s="132" t="n">
        <v>613</v>
      </c>
      <c r="I51" s="76" t="n">
        <f aca="false">H51+G51</f>
        <v>2779</v>
      </c>
      <c r="J51" s="77" t="n">
        <f aca="false">(E51/I51-1)</f>
        <v>-0.221302626844189</v>
      </c>
      <c r="K51" s="75" t="n">
        <v>10147</v>
      </c>
      <c r="L51" s="76" t="n">
        <v>1242</v>
      </c>
      <c r="M51" s="76" t="n">
        <f aca="false">L51+K51</f>
        <v>11389</v>
      </c>
      <c r="N51" s="77" t="n">
        <f aca="false">M51/$M$7</f>
        <v>0.000387523835318873</v>
      </c>
      <c r="O51" s="76" t="n">
        <v>9534</v>
      </c>
      <c r="P51" s="76" t="n">
        <v>909</v>
      </c>
      <c r="Q51" s="76" t="n">
        <f aca="false">P51+O51</f>
        <v>10443</v>
      </c>
      <c r="R51" s="133" t="n">
        <f aca="false">(M51/Q51-1)</f>
        <v>0.0905869960739252</v>
      </c>
    </row>
    <row r="52" s="72" customFormat="true" ht="19.2" hidden="false" customHeight="true" outlineLevel="0" collapsed="false">
      <c r="A52" s="130" t="s">
        <v>146</v>
      </c>
      <c r="B52" s="74" t="s">
        <v>147</v>
      </c>
      <c r="C52" s="75" t="n">
        <v>0</v>
      </c>
      <c r="D52" s="76" t="n">
        <v>1807</v>
      </c>
      <c r="E52" s="76" t="n">
        <f aca="false">D52+C52</f>
        <v>1807</v>
      </c>
      <c r="F52" s="77" t="n">
        <f aca="false">E52/$E$7</f>
        <v>0.000303344325018588</v>
      </c>
      <c r="G52" s="131"/>
      <c r="H52" s="132" t="n">
        <v>1894</v>
      </c>
      <c r="I52" s="76" t="n">
        <f aca="false">H52+G52</f>
        <v>1894</v>
      </c>
      <c r="J52" s="77" t="n">
        <f aca="false">(E52/I52-1)</f>
        <v>-0.045934530095037</v>
      </c>
      <c r="K52" s="75"/>
      <c r="L52" s="76" t="n">
        <v>8523</v>
      </c>
      <c r="M52" s="76" t="n">
        <f aca="false">L52+K52</f>
        <v>8523</v>
      </c>
      <c r="N52" s="77" t="n">
        <f aca="false">M52/$M$7</f>
        <v>0.000290004886155304</v>
      </c>
      <c r="O52" s="76"/>
      <c r="P52" s="76" t="n">
        <v>8423</v>
      </c>
      <c r="Q52" s="76" t="n">
        <f aca="false">P52+O52</f>
        <v>8423</v>
      </c>
      <c r="R52" s="133" t="n">
        <f aca="false">(M52/Q52-1)</f>
        <v>0.0118722545411374</v>
      </c>
    </row>
    <row r="53" s="72" customFormat="true" ht="19.2" hidden="false" customHeight="true" outlineLevel="0" collapsed="false">
      <c r="A53" s="130" t="s">
        <v>148</v>
      </c>
      <c r="B53" s="74" t="s">
        <v>148</v>
      </c>
      <c r="C53" s="75" t="n">
        <v>1694</v>
      </c>
      <c r="D53" s="76" t="n">
        <v>58</v>
      </c>
      <c r="E53" s="76" t="n">
        <f aca="false">D53+C53</f>
        <v>1752</v>
      </c>
      <c r="F53" s="77" t="n">
        <f aca="false">E53/$E$7</f>
        <v>0.000294111376553716</v>
      </c>
      <c r="G53" s="131" t="n">
        <v>1473</v>
      </c>
      <c r="H53" s="132" t="n">
        <v>79</v>
      </c>
      <c r="I53" s="76" t="n">
        <f aca="false">H53+G53</f>
        <v>1552</v>
      </c>
      <c r="J53" s="77" t="n">
        <f aca="false">(E53/I53-1)</f>
        <v>0.128865979381443</v>
      </c>
      <c r="K53" s="75" t="n">
        <v>8042</v>
      </c>
      <c r="L53" s="76" t="n">
        <v>215</v>
      </c>
      <c r="M53" s="76" t="n">
        <f aca="false">L53+K53</f>
        <v>8257</v>
      </c>
      <c r="N53" s="77" t="n">
        <f aca="false">M53/$M$7</f>
        <v>0.000280953929952404</v>
      </c>
      <c r="O53" s="76" t="n">
        <v>8048</v>
      </c>
      <c r="P53" s="76" t="n">
        <v>160</v>
      </c>
      <c r="Q53" s="76" t="n">
        <f aca="false">P53+O53</f>
        <v>8208</v>
      </c>
      <c r="R53" s="133" t="n">
        <f aca="false">(M53/Q53-1)</f>
        <v>0.00596978557504868</v>
      </c>
    </row>
    <row r="54" s="72" customFormat="true" ht="19.2" hidden="false" customHeight="true" outlineLevel="0" collapsed="false">
      <c r="A54" s="130" t="s">
        <v>144</v>
      </c>
      <c r="B54" s="74" t="s">
        <v>145</v>
      </c>
      <c r="C54" s="75" t="n">
        <v>0</v>
      </c>
      <c r="D54" s="76" t="n">
        <v>1733</v>
      </c>
      <c r="E54" s="76" t="n">
        <f aca="false">D54+C54</f>
        <v>1733</v>
      </c>
      <c r="F54" s="77" t="n">
        <f aca="false">E54/$E$7</f>
        <v>0.000290921812538579</v>
      </c>
      <c r="G54" s="131" t="n">
        <v>1343</v>
      </c>
      <c r="H54" s="132" t="n">
        <v>907</v>
      </c>
      <c r="I54" s="76" t="n">
        <f aca="false">H54+G54</f>
        <v>2250</v>
      </c>
      <c r="J54" s="77" t="n">
        <f aca="false">(E54/I54-1)</f>
        <v>-0.229777777777778</v>
      </c>
      <c r="K54" s="75"/>
      <c r="L54" s="76" t="n">
        <v>12315</v>
      </c>
      <c r="M54" s="76" t="n">
        <f aca="false">L54+K54</f>
        <v>12315</v>
      </c>
      <c r="N54" s="77" t="n">
        <f aca="false">M54/$M$7</f>
        <v>0.000419032051273327</v>
      </c>
      <c r="O54" s="76" t="n">
        <v>6073</v>
      </c>
      <c r="P54" s="76" t="n">
        <v>7453</v>
      </c>
      <c r="Q54" s="76" t="n">
        <f aca="false">P54+O54</f>
        <v>13526</v>
      </c>
      <c r="R54" s="133" t="n">
        <f aca="false">(M54/Q54-1)</f>
        <v>-0.0895312731036523</v>
      </c>
    </row>
    <row r="55" s="72" customFormat="true" ht="19.2" hidden="false" customHeight="true" outlineLevel="0" collapsed="false">
      <c r="A55" s="130" t="s">
        <v>142</v>
      </c>
      <c r="B55" s="74" t="s">
        <v>143</v>
      </c>
      <c r="C55" s="75" t="n">
        <v>1389</v>
      </c>
      <c r="D55" s="76" t="n">
        <v>263</v>
      </c>
      <c r="E55" s="76" t="n">
        <f aca="false">D55+C55</f>
        <v>1652</v>
      </c>
      <c r="F55" s="77" t="n">
        <f aca="false">E55/$E$7</f>
        <v>0.000277324197526678</v>
      </c>
      <c r="G55" s="131" t="n">
        <v>1013</v>
      </c>
      <c r="H55" s="132" t="n">
        <v>178</v>
      </c>
      <c r="I55" s="76" t="n">
        <f aca="false">H55+G55</f>
        <v>1191</v>
      </c>
      <c r="J55" s="77" t="n">
        <f aca="false">(E55/I55-1)</f>
        <v>0.387069689336692</v>
      </c>
      <c r="K55" s="75" t="n">
        <v>5882</v>
      </c>
      <c r="L55" s="76" t="n">
        <v>1086</v>
      </c>
      <c r="M55" s="76" t="n">
        <f aca="false">L55+K55</f>
        <v>6968</v>
      </c>
      <c r="N55" s="77" t="n">
        <f aca="false">M55/$M$7</f>
        <v>0.000237094221134595</v>
      </c>
      <c r="O55" s="76" t="n">
        <v>5081</v>
      </c>
      <c r="P55" s="76" t="n">
        <v>1102</v>
      </c>
      <c r="Q55" s="76" t="n">
        <f aca="false">P55+O55</f>
        <v>6183</v>
      </c>
      <c r="R55" s="133" t="n">
        <f aca="false">(M55/Q55-1)</f>
        <v>0.126961022157529</v>
      </c>
    </row>
    <row r="56" s="72" customFormat="true" ht="19.2" hidden="false" customHeight="true" outlineLevel="0" collapsed="false">
      <c r="A56" s="130" t="s">
        <v>149</v>
      </c>
      <c r="B56" s="74" t="s">
        <v>150</v>
      </c>
      <c r="C56" s="75" t="n">
        <v>0</v>
      </c>
      <c r="D56" s="76" t="n">
        <v>1422</v>
      </c>
      <c r="E56" s="76" t="n">
        <f aca="false">D56+C56</f>
        <v>1422</v>
      </c>
      <c r="F56" s="77" t="n">
        <f aca="false">E56/$E$7</f>
        <v>0.000238713685764489</v>
      </c>
      <c r="G56" s="131"/>
      <c r="H56" s="132" t="n">
        <v>1118</v>
      </c>
      <c r="I56" s="76" t="n">
        <f aca="false">H56+G56</f>
        <v>1118</v>
      </c>
      <c r="J56" s="77" t="n">
        <f aca="false">(E56/I56-1)</f>
        <v>0.271914132379249</v>
      </c>
      <c r="K56" s="75"/>
      <c r="L56" s="76" t="n">
        <v>6192</v>
      </c>
      <c r="M56" s="76" t="n">
        <f aca="false">L56+K56</f>
        <v>6192</v>
      </c>
      <c r="N56" s="77" t="n">
        <f aca="false">M56/$M$7</f>
        <v>0.000210689927850949</v>
      </c>
      <c r="O56" s="76"/>
      <c r="P56" s="76" t="n">
        <v>5345</v>
      </c>
      <c r="Q56" s="76" t="n">
        <f aca="false">P56+O56</f>
        <v>5345</v>
      </c>
      <c r="R56" s="133" t="n">
        <f aca="false">(M56/Q56-1)</f>
        <v>0.158465855940131</v>
      </c>
    </row>
    <row r="57" s="72" customFormat="true" ht="19.2" hidden="false" customHeight="true" outlineLevel="0" collapsed="false">
      <c r="A57" s="130" t="s">
        <v>151</v>
      </c>
      <c r="B57" s="74" t="s">
        <v>152</v>
      </c>
      <c r="C57" s="75" t="n">
        <v>23</v>
      </c>
      <c r="D57" s="76" t="n">
        <v>1335</v>
      </c>
      <c r="E57" s="76" t="n">
        <f aca="false">D57+C57</f>
        <v>1358</v>
      </c>
      <c r="F57" s="77" t="n">
        <f aca="false">E57/$E$7</f>
        <v>0.000227969891187184</v>
      </c>
      <c r="G57" s="131" t="n">
        <v>129</v>
      </c>
      <c r="H57" s="132" t="n">
        <v>1169</v>
      </c>
      <c r="I57" s="76" t="n">
        <f aca="false">H57+G57</f>
        <v>1298</v>
      </c>
      <c r="J57" s="77" t="n">
        <f aca="false">(E57/I57-1)</f>
        <v>0.0462249614791987</v>
      </c>
      <c r="K57" s="75" t="n">
        <v>88</v>
      </c>
      <c r="L57" s="76" t="n">
        <v>6503</v>
      </c>
      <c r="M57" s="76" t="n">
        <f aca="false">L57+K57</f>
        <v>6591</v>
      </c>
      <c r="N57" s="77" t="n">
        <f aca="false">M57/$M$7</f>
        <v>0.000224266362155298</v>
      </c>
      <c r="O57" s="76" t="n">
        <v>561</v>
      </c>
      <c r="P57" s="76" t="n">
        <v>5308</v>
      </c>
      <c r="Q57" s="76" t="n">
        <f aca="false">P57+O57</f>
        <v>5869</v>
      </c>
      <c r="R57" s="133" t="n">
        <f aca="false">(M57/Q57-1)</f>
        <v>0.123019253705912</v>
      </c>
    </row>
    <row r="58" s="72" customFormat="true" ht="19.2" hidden="false" customHeight="true" outlineLevel="0" collapsed="false">
      <c r="A58" s="130" t="s">
        <v>153</v>
      </c>
      <c r="B58" s="74" t="s">
        <v>153</v>
      </c>
      <c r="C58" s="75" t="n">
        <v>0</v>
      </c>
      <c r="D58" s="76" t="n">
        <v>952</v>
      </c>
      <c r="E58" s="76" t="n">
        <f aca="false">D58+C58</f>
        <v>952</v>
      </c>
      <c r="F58" s="77" t="n">
        <f aca="false">E58/$E$7</f>
        <v>0.000159813944337408</v>
      </c>
      <c r="G58" s="131"/>
      <c r="H58" s="132" t="n">
        <v>986</v>
      </c>
      <c r="I58" s="76" t="n">
        <f aca="false">H58+G58</f>
        <v>986</v>
      </c>
      <c r="J58" s="77" t="n">
        <f aca="false">(E58/I58-1)</f>
        <v>-0.0344827586206896</v>
      </c>
      <c r="K58" s="75"/>
      <c r="L58" s="76" t="n">
        <v>4957</v>
      </c>
      <c r="M58" s="76" t="n">
        <f aca="false">L58+K58</f>
        <v>4957</v>
      </c>
      <c r="N58" s="77" t="n">
        <f aca="false">M58/$M$7</f>
        <v>0.000168667631194631</v>
      </c>
      <c r="O58" s="76"/>
      <c r="P58" s="76" t="n">
        <v>4810</v>
      </c>
      <c r="Q58" s="76" t="n">
        <f aca="false">P58+O58</f>
        <v>4810</v>
      </c>
      <c r="R58" s="133" t="n">
        <f aca="false">(M58/Q58-1)</f>
        <v>0.0305613305613306</v>
      </c>
    </row>
    <row r="59" s="72" customFormat="true" ht="19.2" hidden="false" customHeight="true" outlineLevel="0" collapsed="false">
      <c r="A59" s="130" t="s">
        <v>154</v>
      </c>
      <c r="B59" s="74" t="s">
        <v>154</v>
      </c>
      <c r="C59" s="75" t="n">
        <v>229</v>
      </c>
      <c r="D59" s="76" t="n">
        <v>528</v>
      </c>
      <c r="E59" s="76" t="n">
        <f aca="false">D59+C59</f>
        <v>757</v>
      </c>
      <c r="F59" s="77" t="n">
        <f aca="false">E59/$E$7</f>
        <v>0.000127078945234682</v>
      </c>
      <c r="G59" s="131" t="n">
        <v>23</v>
      </c>
      <c r="H59" s="132" t="n">
        <v>1032</v>
      </c>
      <c r="I59" s="76" t="n">
        <f aca="false">H59+G59</f>
        <v>1055</v>
      </c>
      <c r="J59" s="77" t="n">
        <f aca="false">(E59/I59-1)</f>
        <v>-0.282464454976303</v>
      </c>
      <c r="K59" s="75" t="n">
        <v>274</v>
      </c>
      <c r="L59" s="76" t="n">
        <v>3586</v>
      </c>
      <c r="M59" s="76" t="n">
        <f aca="false">L59+K59</f>
        <v>3860</v>
      </c>
      <c r="N59" s="77" t="n">
        <f aca="false">M59/$M$7</f>
        <v>0.000131340943395456</v>
      </c>
      <c r="O59" s="76" t="n">
        <v>100</v>
      </c>
      <c r="P59" s="76" t="n">
        <v>5252</v>
      </c>
      <c r="Q59" s="76" t="n">
        <f aca="false">P59+O59</f>
        <v>5352</v>
      </c>
      <c r="R59" s="133" t="n">
        <f aca="false">(M59/Q59-1)</f>
        <v>-0.278774289985052</v>
      </c>
    </row>
    <row r="60" s="72" customFormat="true" ht="19.2" hidden="false" customHeight="true" outlineLevel="0" collapsed="false">
      <c r="A60" s="130" t="s">
        <v>155</v>
      </c>
      <c r="B60" s="74" t="s">
        <v>155</v>
      </c>
      <c r="C60" s="75" t="n">
        <v>0</v>
      </c>
      <c r="D60" s="76" t="n">
        <v>722</v>
      </c>
      <c r="E60" s="76" t="n">
        <f aca="false">D60+C60</f>
        <v>722</v>
      </c>
      <c r="F60" s="77" t="n">
        <f aca="false">E60/$E$7</f>
        <v>0.000121203432575219</v>
      </c>
      <c r="G60" s="131" t="n">
        <v>956</v>
      </c>
      <c r="H60" s="132" t="n">
        <v>160</v>
      </c>
      <c r="I60" s="76" t="n">
        <f aca="false">H60+G60</f>
        <v>1116</v>
      </c>
      <c r="J60" s="77" t="n">
        <f aca="false">(E60/I60-1)</f>
        <v>-0.353046594982079</v>
      </c>
      <c r="K60" s="75" t="n">
        <v>2035</v>
      </c>
      <c r="L60" s="76" t="n">
        <v>1151</v>
      </c>
      <c r="M60" s="76" t="n">
        <f aca="false">L60+K60</f>
        <v>3186</v>
      </c>
      <c r="N60" s="77" t="n">
        <f aca="false">M60/$M$7</f>
        <v>0.000108407317527959</v>
      </c>
      <c r="O60" s="76" t="n">
        <v>4214</v>
      </c>
      <c r="P60" s="76" t="n">
        <v>406</v>
      </c>
      <c r="Q60" s="76" t="n">
        <f aca="false">P60+O60</f>
        <v>4620</v>
      </c>
      <c r="R60" s="133" t="n">
        <f aca="false">(M60/Q60-1)</f>
        <v>-0.31038961038961</v>
      </c>
    </row>
    <row r="61" s="72" customFormat="true" ht="19.2" hidden="false" customHeight="true" outlineLevel="0" collapsed="false">
      <c r="A61" s="130" t="s">
        <v>156</v>
      </c>
      <c r="B61" s="74" t="s">
        <v>157</v>
      </c>
      <c r="C61" s="75" t="n">
        <v>0</v>
      </c>
      <c r="D61" s="76" t="n">
        <v>717</v>
      </c>
      <c r="E61" s="76" t="n">
        <f aca="false">D61+C61</f>
        <v>717</v>
      </c>
      <c r="F61" s="77" t="n">
        <f aca="false">E61/$E$7</f>
        <v>0.000120364073623867</v>
      </c>
      <c r="G61" s="131"/>
      <c r="H61" s="132" t="n">
        <v>685</v>
      </c>
      <c r="I61" s="76" t="n">
        <f aca="false">H61+G61</f>
        <v>685</v>
      </c>
      <c r="J61" s="77" t="n">
        <f aca="false">(E61/I61-1)</f>
        <v>0.0467153284671533</v>
      </c>
      <c r="K61" s="75"/>
      <c r="L61" s="76" t="n">
        <v>3349</v>
      </c>
      <c r="M61" s="76" t="n">
        <f aca="false">L61+K61</f>
        <v>3349</v>
      </c>
      <c r="N61" s="77" t="n">
        <f aca="false">M61/$M$7</f>
        <v>0.000113953580163571</v>
      </c>
      <c r="O61" s="76"/>
      <c r="P61" s="76" t="n">
        <v>3058</v>
      </c>
      <c r="Q61" s="76" t="n">
        <f aca="false">P61+O61</f>
        <v>3058</v>
      </c>
      <c r="R61" s="133" t="n">
        <f aca="false">(M61/Q61-1)</f>
        <v>0.0951602354480052</v>
      </c>
    </row>
    <row r="62" s="72" customFormat="true" ht="19.2" hidden="false" customHeight="true" outlineLevel="0" collapsed="false">
      <c r="A62" s="130" t="s">
        <v>158</v>
      </c>
      <c r="B62" s="74" t="s">
        <v>159</v>
      </c>
      <c r="C62" s="75" t="n">
        <v>616</v>
      </c>
      <c r="D62" s="76" t="n">
        <v>37</v>
      </c>
      <c r="E62" s="76" t="n">
        <f aca="false">D62+C62</f>
        <v>653</v>
      </c>
      <c r="F62" s="77" t="n">
        <f aca="false">E62/$E$7</f>
        <v>0.000109620279046562</v>
      </c>
      <c r="G62" s="131" t="n">
        <v>328</v>
      </c>
      <c r="H62" s="132" t="n">
        <v>59</v>
      </c>
      <c r="I62" s="76" t="n">
        <f aca="false">H62+G62</f>
        <v>387</v>
      </c>
      <c r="J62" s="77" t="n">
        <f aca="false">(E62/I62-1)</f>
        <v>0.68733850129199</v>
      </c>
      <c r="K62" s="75" t="n">
        <v>1679</v>
      </c>
      <c r="L62" s="76" t="n">
        <v>123</v>
      </c>
      <c r="M62" s="76" t="n">
        <f aca="false">L62+K62</f>
        <v>1802</v>
      </c>
      <c r="N62" s="77" t="n">
        <f aca="false">M62/$M$7</f>
        <v>6.1315124351972E-005</v>
      </c>
      <c r="O62" s="76" t="n">
        <v>1336</v>
      </c>
      <c r="P62" s="76" t="n">
        <v>400</v>
      </c>
      <c r="Q62" s="76" t="n">
        <f aca="false">P62+O62</f>
        <v>1736</v>
      </c>
      <c r="R62" s="133" t="n">
        <f aca="false">(M62/Q62-1)</f>
        <v>0.0380184331797235</v>
      </c>
    </row>
    <row r="63" s="72" customFormat="true" ht="19.2" hidden="false" customHeight="true" outlineLevel="0" collapsed="false">
      <c r="A63" s="130" t="s">
        <v>160</v>
      </c>
      <c r="B63" s="74" t="s">
        <v>161</v>
      </c>
      <c r="C63" s="75" t="n">
        <v>515</v>
      </c>
      <c r="D63" s="76" t="n">
        <v>116</v>
      </c>
      <c r="E63" s="76" t="n">
        <f aca="false">D63+C63</f>
        <v>631</v>
      </c>
      <c r="F63" s="77" t="n">
        <f aca="false">E63/$E$7</f>
        <v>0.000105927099660614</v>
      </c>
      <c r="G63" s="131" t="n">
        <v>668</v>
      </c>
      <c r="H63" s="132" t="n">
        <v>77</v>
      </c>
      <c r="I63" s="76" t="n">
        <f aca="false">H63+G63</f>
        <v>745</v>
      </c>
      <c r="J63" s="77" t="n">
        <f aca="false">(E63/I63-1)</f>
        <v>-0.153020134228188</v>
      </c>
      <c r="K63" s="75" t="n">
        <v>2603</v>
      </c>
      <c r="L63" s="76" t="n">
        <v>482</v>
      </c>
      <c r="M63" s="76" t="n">
        <f aca="false">L63+K63</f>
        <v>3085</v>
      </c>
      <c r="N63" s="77" t="n">
        <f aca="false">M63/$M$7</f>
        <v>0.000104970676262949</v>
      </c>
      <c r="O63" s="76" t="n">
        <v>3205</v>
      </c>
      <c r="P63" s="76" t="n">
        <v>509</v>
      </c>
      <c r="Q63" s="76" t="n">
        <f aca="false">P63+O63</f>
        <v>3714</v>
      </c>
      <c r="R63" s="133" t="n">
        <f aca="false">(M63/Q63-1)</f>
        <v>-0.169359181475498</v>
      </c>
    </row>
    <row r="64" s="72" customFormat="true" ht="19.2" hidden="false" customHeight="true" outlineLevel="0" collapsed="false">
      <c r="A64" s="130" t="s">
        <v>162</v>
      </c>
      <c r="B64" s="74" t="s">
        <v>163</v>
      </c>
      <c r="C64" s="75" t="n">
        <v>0</v>
      </c>
      <c r="D64" s="76" t="n">
        <v>575</v>
      </c>
      <c r="E64" s="76" t="n">
        <f aca="false">D64+C64</f>
        <v>575</v>
      </c>
      <c r="F64" s="77" t="n">
        <f aca="false">E64/$E$7</f>
        <v>9.6526279405472E-005</v>
      </c>
      <c r="G64" s="131"/>
      <c r="H64" s="132"/>
      <c r="I64" s="76" t="n">
        <f aca="false">H64+G64</f>
        <v>0</v>
      </c>
      <c r="J64" s="77"/>
      <c r="K64" s="75"/>
      <c r="L64" s="76" t="n">
        <v>856</v>
      </c>
      <c r="M64" s="76" t="n">
        <f aca="false">L64+K64</f>
        <v>856</v>
      </c>
      <c r="N64" s="77" t="n">
        <f aca="false">M64/$M$7</f>
        <v>2.91263853747436E-005</v>
      </c>
      <c r="O64" s="76"/>
      <c r="P64" s="76" t="n">
        <v>48</v>
      </c>
      <c r="Q64" s="76" t="n">
        <f aca="false">P64+O64</f>
        <v>48</v>
      </c>
      <c r="R64" s="133"/>
    </row>
    <row r="65" s="72" customFormat="true" ht="19.2" hidden="false" customHeight="true" outlineLevel="0" collapsed="false">
      <c r="A65" s="130" t="s">
        <v>168</v>
      </c>
      <c r="B65" s="74" t="s">
        <v>169</v>
      </c>
      <c r="C65" s="75" t="n">
        <v>550</v>
      </c>
      <c r="D65" s="76" t="n">
        <v>18</v>
      </c>
      <c r="E65" s="76" t="n">
        <f aca="false">D65+C65</f>
        <v>568</v>
      </c>
      <c r="F65" s="77" t="n">
        <f aca="false">E65/$E$7</f>
        <v>9.53511768735793E-005</v>
      </c>
      <c r="G65" s="131" t="n">
        <v>604</v>
      </c>
      <c r="H65" s="132" t="n">
        <v>20</v>
      </c>
      <c r="I65" s="76" t="n">
        <f aca="false">H65+G65</f>
        <v>624</v>
      </c>
      <c r="J65" s="77" t="n">
        <f aca="false">(E65/I65-1)</f>
        <v>-0.0897435897435898</v>
      </c>
      <c r="K65" s="75" t="n">
        <v>3156</v>
      </c>
      <c r="L65" s="76" t="n">
        <v>42</v>
      </c>
      <c r="M65" s="76" t="n">
        <f aca="false">L65+K65</f>
        <v>3198</v>
      </c>
      <c r="N65" s="77" t="n">
        <f aca="false">M65/$M$7</f>
        <v>0.000108815631341624</v>
      </c>
      <c r="O65" s="76" t="n">
        <v>2255</v>
      </c>
      <c r="P65" s="76" t="n">
        <v>130</v>
      </c>
      <c r="Q65" s="76" t="n">
        <f aca="false">P65+O65</f>
        <v>2385</v>
      </c>
      <c r="R65" s="133" t="n">
        <f aca="false">(M65/Q65-1)</f>
        <v>0.340880503144654</v>
      </c>
    </row>
    <row r="66" s="72" customFormat="true" ht="19.2" hidden="false" customHeight="true" outlineLevel="0" collapsed="false">
      <c r="A66" s="130" t="s">
        <v>166</v>
      </c>
      <c r="B66" s="74" t="s">
        <v>167</v>
      </c>
      <c r="C66" s="75" t="n">
        <v>0</v>
      </c>
      <c r="D66" s="76" t="n">
        <v>551</v>
      </c>
      <c r="E66" s="76" t="n">
        <f aca="false">D66+C66</f>
        <v>551</v>
      </c>
      <c r="F66" s="77" t="n">
        <f aca="false">E66/$E$7</f>
        <v>9.24973564389827E-005</v>
      </c>
      <c r="G66" s="131"/>
      <c r="H66" s="132" t="n">
        <v>472</v>
      </c>
      <c r="I66" s="76" t="n">
        <f aca="false">H66+G66</f>
        <v>472</v>
      </c>
      <c r="J66" s="77" t="n">
        <f aca="false">(E66/I66-1)</f>
        <v>0.167372881355932</v>
      </c>
      <c r="K66" s="75"/>
      <c r="L66" s="76" t="n">
        <v>2445</v>
      </c>
      <c r="M66" s="76" t="n">
        <f aca="false">L66+K66</f>
        <v>2445</v>
      </c>
      <c r="N66" s="77" t="n">
        <f aca="false">M66/$M$7</f>
        <v>8.31939395341684E-005</v>
      </c>
      <c r="O66" s="76"/>
      <c r="P66" s="76" t="n">
        <v>2260</v>
      </c>
      <c r="Q66" s="76" t="n">
        <f aca="false">P66+O66</f>
        <v>2260</v>
      </c>
      <c r="R66" s="133" t="n">
        <f aca="false">(M66/Q66-1)</f>
        <v>0.081858407079646</v>
      </c>
    </row>
    <row r="67" s="72" customFormat="true" ht="19.2" hidden="false" customHeight="true" outlineLevel="0" collapsed="false">
      <c r="A67" s="134" t="s">
        <v>170</v>
      </c>
      <c r="B67" s="135" t="s">
        <v>170</v>
      </c>
      <c r="C67" s="136" t="n">
        <v>1611</v>
      </c>
      <c r="D67" s="137" t="n">
        <v>9345</v>
      </c>
      <c r="E67" s="137" t="n">
        <f aca="false">D67+C67</f>
        <v>10956</v>
      </c>
      <c r="F67" s="138" t="n">
        <f aca="false">E67/$E$7</f>
        <v>0.00183920333420235</v>
      </c>
      <c r="G67" s="139" t="n">
        <v>5795</v>
      </c>
      <c r="H67" s="140" t="n">
        <v>11059</v>
      </c>
      <c r="I67" s="137" t="n">
        <f aca="false">H67+G67</f>
        <v>16854</v>
      </c>
      <c r="J67" s="138" t="n">
        <f aca="false">(E67/I67-1)</f>
        <v>-0.349946600213599</v>
      </c>
      <c r="K67" s="136" t="n">
        <v>20173</v>
      </c>
      <c r="L67" s="137" t="n">
        <v>50607</v>
      </c>
      <c r="M67" s="137" t="n">
        <f aca="false">L67+K67</f>
        <v>70780</v>
      </c>
      <c r="N67" s="138" t="n">
        <f aca="false">M67/$M$7</f>
        <v>0.00240837097759854</v>
      </c>
      <c r="O67" s="137" t="n">
        <v>29301</v>
      </c>
      <c r="P67" s="137" t="n">
        <v>54100</v>
      </c>
      <c r="Q67" s="137" t="n">
        <f aca="false">P67+O67</f>
        <v>83401</v>
      </c>
      <c r="R67" s="141" t="n">
        <f aca="false">(M67/Q67-1)</f>
        <v>-0.151329120753948</v>
      </c>
    </row>
    <row r="68" customFormat="false" ht="15.5" hidden="false" customHeight="false" outlineLevel="0" collapsed="false">
      <c r="A68" s="83"/>
      <c r="B68" s="84"/>
    </row>
    <row r="69" customFormat="false" ht="20.05" hidden="false" customHeight="true" outlineLevel="0" collapsed="false">
      <c r="A69" s="142"/>
      <c r="B69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7">
      <formula>0</formula>
    </cfRule>
  </conditionalFormatting>
  <conditionalFormatting sqref="J7:J67 R7:R6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7.87"/>
    <col collapsed="false" customWidth="true" hidden="false" outlineLevel="0" max="2" min="2" style="47" width="37.37"/>
    <col collapsed="false" customWidth="true" hidden="false" outlineLevel="0" max="4" min="3" style="47" width="9.37"/>
    <col collapsed="false" customWidth="true" hidden="false" outlineLevel="0" max="5" min="5" style="47" width="8.87"/>
    <col collapsed="false" customWidth="true" hidden="false" outlineLevel="0" max="6" min="6" style="47" width="10.61"/>
    <col collapsed="false" customWidth="true" hidden="false" outlineLevel="0" max="7" min="7" style="47" width="8.74"/>
    <col collapsed="false" customWidth="true" hidden="false" outlineLevel="0" max="8" min="8" style="47" width="9.24"/>
    <col collapsed="false" customWidth="true" hidden="false" outlineLevel="0" max="9" min="9" style="47" width="8.87"/>
    <col collapsed="false" customWidth="true" hidden="false" outlineLevel="0" max="10" min="10" style="47" width="9.24"/>
    <col collapsed="false" customWidth="true" hidden="false" outlineLevel="0" max="11" min="11" style="47" width="10.37"/>
    <col collapsed="false" customWidth="true" hidden="false" outlineLevel="0" max="12" min="12" style="47" width="10.86"/>
    <col collapsed="false" customWidth="true" hidden="false" outlineLevel="0" max="13" min="13" style="47" width="13.37"/>
    <col collapsed="false" customWidth="true" hidden="false" outlineLevel="0" max="14" min="14" style="47" width="10.61"/>
    <col collapsed="false" customWidth="true" hidden="false" outlineLevel="0" max="15" min="15" style="47" width="11.99"/>
    <col collapsed="false" customWidth="true" hidden="false" outlineLevel="0" max="16" min="16" style="47" width="10.25"/>
    <col collapsed="false" customWidth="true" hidden="false" outlineLevel="0" max="17" min="17" style="47" width="12.24"/>
    <col collapsed="false" customWidth="true" hidden="false" outlineLevel="0" max="18" min="18" style="47" width="9.24"/>
    <col collapsed="false" customWidth="false" hidden="false" outlineLevel="0" max="257" min="19" style="47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43" t="s">
        <v>19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s="148" customFormat="true" ht="19.2" hidden="false" customHeight="true" outlineLevel="0" collapsed="false">
      <c r="A4" s="144" t="s">
        <v>41</v>
      </c>
      <c r="B4" s="145" t="s">
        <v>42</v>
      </c>
      <c r="C4" s="146" t="s">
        <v>43</v>
      </c>
      <c r="D4" s="146"/>
      <c r="E4" s="146"/>
      <c r="F4" s="146"/>
      <c r="G4" s="146"/>
      <c r="H4" s="146"/>
      <c r="I4" s="146"/>
      <c r="J4" s="146"/>
      <c r="K4" s="147" t="s">
        <v>44</v>
      </c>
      <c r="L4" s="147"/>
      <c r="M4" s="147"/>
      <c r="N4" s="147"/>
      <c r="O4" s="147"/>
      <c r="P4" s="147"/>
      <c r="Q4" s="147"/>
      <c r="R4" s="147"/>
    </row>
    <row r="5" s="93" customFormat="true" ht="26.25" hidden="false" customHeight="true" outlineLevel="0" collapsed="false">
      <c r="A5" s="144"/>
      <c r="B5" s="145"/>
      <c r="C5" s="52" t="s">
        <v>45</v>
      </c>
      <c r="D5" s="52"/>
      <c r="E5" s="52"/>
      <c r="F5" s="149" t="s">
        <v>46</v>
      </c>
      <c r="G5" s="52" t="s">
        <v>47</v>
      </c>
      <c r="H5" s="52"/>
      <c r="I5" s="52"/>
      <c r="J5" s="149" t="s">
        <v>48</v>
      </c>
      <c r="K5" s="55" t="s">
        <v>49</v>
      </c>
      <c r="L5" s="55"/>
      <c r="M5" s="55"/>
      <c r="N5" s="149" t="s">
        <v>46</v>
      </c>
      <c r="O5" s="55" t="s">
        <v>50</v>
      </c>
      <c r="P5" s="55"/>
      <c r="Q5" s="55"/>
      <c r="R5" s="150" t="s">
        <v>48</v>
      </c>
    </row>
    <row r="6" s="59" customFormat="true" ht="32.8" hidden="false" customHeight="true" outlineLevel="0" collapsed="false">
      <c r="A6" s="144"/>
      <c r="B6" s="145"/>
      <c r="C6" s="151" t="s">
        <v>188</v>
      </c>
      <c r="D6" s="152" t="s">
        <v>191</v>
      </c>
      <c r="E6" s="152" t="s">
        <v>53</v>
      </c>
      <c r="F6" s="149"/>
      <c r="G6" s="151" t="s">
        <v>188</v>
      </c>
      <c r="H6" s="152" t="s">
        <v>191</v>
      </c>
      <c r="I6" s="152" t="s">
        <v>53</v>
      </c>
      <c r="J6" s="149"/>
      <c r="K6" s="151" t="s">
        <v>188</v>
      </c>
      <c r="L6" s="152" t="s">
        <v>191</v>
      </c>
      <c r="M6" s="152" t="s">
        <v>53</v>
      </c>
      <c r="N6" s="149"/>
      <c r="O6" s="151" t="s">
        <v>188</v>
      </c>
      <c r="P6" s="152" t="s">
        <v>191</v>
      </c>
      <c r="Q6" s="152" t="s">
        <v>53</v>
      </c>
      <c r="R6" s="150"/>
    </row>
    <row r="7" s="66" customFormat="true" ht="17.5" hidden="false" customHeight="true" outlineLevel="0" collapsed="false">
      <c r="A7" s="153" t="s">
        <v>54</v>
      </c>
      <c r="B7" s="154"/>
      <c r="C7" s="121" t="n">
        <f aca="false">SUM(C8:C65)</f>
        <v>75141.088</v>
      </c>
      <c r="D7" s="122" t="n">
        <f aca="false">SUM(D8:D65)</f>
        <v>13421.905</v>
      </c>
      <c r="E7" s="123" t="n">
        <f aca="false">D7+C7</f>
        <v>88562.993</v>
      </c>
      <c r="F7" s="124" t="n">
        <f aca="false">E7/$E$7</f>
        <v>1</v>
      </c>
      <c r="G7" s="121" t="n">
        <f aca="false">SUM(G8:G65)</f>
        <v>67939.948</v>
      </c>
      <c r="H7" s="122" t="n">
        <f aca="false">SUM(H8:H65)</f>
        <v>27983.392</v>
      </c>
      <c r="I7" s="123" t="n">
        <f aca="false">H7+G7</f>
        <v>95923.34</v>
      </c>
      <c r="J7" s="155" t="n">
        <f aca="false">(E7/I7-1)</f>
        <v>-0.0767315545934908</v>
      </c>
      <c r="K7" s="121" t="n">
        <f aca="false">SUM(K8:K65)</f>
        <v>356932.407</v>
      </c>
      <c r="L7" s="122" t="n">
        <f aca="false">SUM(L8:L65)</f>
        <v>69564.926</v>
      </c>
      <c r="M7" s="123" t="n">
        <f aca="false">L7+K7</f>
        <v>426497.333</v>
      </c>
      <c r="N7" s="124" t="n">
        <f aca="false">M7/$M$7</f>
        <v>1</v>
      </c>
      <c r="O7" s="121" t="n">
        <f aca="false">SUM(O8:O65)</f>
        <v>315384.40584</v>
      </c>
      <c r="P7" s="122" t="n">
        <f aca="false">SUM(P8:P65)</f>
        <v>125933.374</v>
      </c>
      <c r="Q7" s="123" t="n">
        <f aca="false">P7+O7</f>
        <v>441317.77984</v>
      </c>
      <c r="R7" s="125" t="n">
        <f aca="false">(M7/Q7-1)</f>
        <v>-0.0335822564080086</v>
      </c>
    </row>
    <row r="8" s="72" customFormat="true" ht="18" hidden="false" customHeight="true" outlineLevel="0" collapsed="false">
      <c r="A8" s="156" t="s">
        <v>55</v>
      </c>
      <c r="B8" s="157" t="s">
        <v>56</v>
      </c>
      <c r="C8" s="158" t="n">
        <v>52796.813</v>
      </c>
      <c r="D8" s="159" t="n">
        <v>10739.631</v>
      </c>
      <c r="E8" s="128" t="n">
        <f aca="false">D8+C8</f>
        <v>63536.444</v>
      </c>
      <c r="F8" s="71" t="n">
        <f aca="false">E8/$E$7</f>
        <v>0.717415275249336</v>
      </c>
      <c r="G8" s="69" t="n">
        <v>46477.021</v>
      </c>
      <c r="H8" s="70" t="n">
        <v>21739.71</v>
      </c>
      <c r="I8" s="70" t="n">
        <f aca="false">H8+G8</f>
        <v>68216.731</v>
      </c>
      <c r="J8" s="71" t="n">
        <f aca="false">(E8/I8-1)</f>
        <v>-0.0686090777349033</v>
      </c>
      <c r="K8" s="69" t="n">
        <v>250068.286</v>
      </c>
      <c r="L8" s="70" t="n">
        <v>56242.422</v>
      </c>
      <c r="M8" s="70" t="n">
        <f aca="false">L8+K8</f>
        <v>306310.708</v>
      </c>
      <c r="N8" s="71" t="n">
        <f aca="false">M8/$M$7</f>
        <v>0.718200758362069</v>
      </c>
      <c r="O8" s="70" t="n">
        <v>216061.29684</v>
      </c>
      <c r="P8" s="70" t="n">
        <v>97547.413</v>
      </c>
      <c r="Q8" s="70" t="n">
        <f aca="false">P8+O8</f>
        <v>313608.70984</v>
      </c>
      <c r="R8" s="129" t="n">
        <f aca="false">(M8/Q8-1)</f>
        <v>-0.0232710432172731</v>
      </c>
    </row>
    <row r="9" s="72" customFormat="true" ht="18" hidden="false" customHeight="true" outlineLevel="0" collapsed="false">
      <c r="A9" s="160" t="s">
        <v>57</v>
      </c>
      <c r="B9" s="161" t="s">
        <v>58</v>
      </c>
      <c r="C9" s="162" t="n">
        <v>9221.291</v>
      </c>
      <c r="D9" s="163" t="n">
        <v>613.436</v>
      </c>
      <c r="E9" s="132" t="n">
        <f aca="false">D9+C9</f>
        <v>9834.727</v>
      </c>
      <c r="F9" s="77" t="n">
        <f aca="false">E9/$E$7</f>
        <v>0.111047816552451</v>
      </c>
      <c r="G9" s="75" t="n">
        <v>8297.663</v>
      </c>
      <c r="H9" s="76" t="n">
        <v>3401.342</v>
      </c>
      <c r="I9" s="76" t="n">
        <f aca="false">H9+G9</f>
        <v>11699.005</v>
      </c>
      <c r="J9" s="77" t="n">
        <f aca="false">(E9/I9-1)</f>
        <v>-0.159353551861889</v>
      </c>
      <c r="K9" s="75" t="n">
        <v>43067.438</v>
      </c>
      <c r="L9" s="76" t="n">
        <v>2691.106</v>
      </c>
      <c r="M9" s="76" t="n">
        <f aca="false">L9+K9</f>
        <v>45758.544</v>
      </c>
      <c r="N9" s="77" t="n">
        <f aca="false">M9/$M$7</f>
        <v>0.107289167972359</v>
      </c>
      <c r="O9" s="76" t="n">
        <v>37984.048</v>
      </c>
      <c r="P9" s="76" t="n">
        <v>15045.046</v>
      </c>
      <c r="Q9" s="76" t="n">
        <f aca="false">P9+O9</f>
        <v>53029.094</v>
      </c>
      <c r="R9" s="133" t="n">
        <f aca="false">(M9/Q9-1)</f>
        <v>-0.137104925835618</v>
      </c>
    </row>
    <row r="10" s="72" customFormat="true" ht="18" hidden="false" customHeight="true" outlineLevel="0" collapsed="false">
      <c r="A10" s="160" t="s">
        <v>59</v>
      </c>
      <c r="B10" s="161" t="s">
        <v>60</v>
      </c>
      <c r="C10" s="162" t="n">
        <v>3088.612</v>
      </c>
      <c r="D10" s="163" t="n">
        <v>24.254</v>
      </c>
      <c r="E10" s="132" t="n">
        <f aca="false">D10+C10</f>
        <v>3112.866</v>
      </c>
      <c r="F10" s="77" t="n">
        <f aca="false">E10/$E$7</f>
        <v>0.0351486088551682</v>
      </c>
      <c r="G10" s="75" t="n">
        <v>3179.091</v>
      </c>
      <c r="H10" s="76" t="n">
        <v>621.79</v>
      </c>
      <c r="I10" s="76" t="n">
        <f aca="false">H10+G10</f>
        <v>3800.881</v>
      </c>
      <c r="J10" s="77" t="n">
        <f aca="false">(E10/I10-1)</f>
        <v>-0.181014612138607</v>
      </c>
      <c r="K10" s="75" t="n">
        <v>15213.242</v>
      </c>
      <c r="L10" s="76" t="n">
        <v>387.313</v>
      </c>
      <c r="M10" s="76" t="n">
        <f aca="false">L10+K10</f>
        <v>15600.555</v>
      </c>
      <c r="N10" s="77" t="n">
        <f aca="false">M10/$M$7</f>
        <v>0.0365783178297155</v>
      </c>
      <c r="O10" s="76" t="n">
        <v>14316.846</v>
      </c>
      <c r="P10" s="76" t="n">
        <v>2065.117</v>
      </c>
      <c r="Q10" s="76" t="n">
        <f aca="false">P10+O10</f>
        <v>16381.963</v>
      </c>
      <c r="R10" s="133" t="n">
        <f aca="false">(M10/Q10-1)</f>
        <v>-0.0476992897615505</v>
      </c>
    </row>
    <row r="11" s="72" customFormat="true" ht="18" hidden="false" customHeight="true" outlineLevel="0" collapsed="false">
      <c r="A11" s="160" t="s">
        <v>63</v>
      </c>
      <c r="B11" s="161" t="s">
        <v>64</v>
      </c>
      <c r="C11" s="162" t="n">
        <v>2272.712</v>
      </c>
      <c r="D11" s="163" t="n">
        <v>244.573</v>
      </c>
      <c r="E11" s="132" t="n">
        <f aca="false">D11+C11</f>
        <v>2517.285</v>
      </c>
      <c r="F11" s="77" t="n">
        <f aca="false">E11/$E$7</f>
        <v>0.0284236667566102</v>
      </c>
      <c r="G11" s="75" t="n">
        <v>2642.868</v>
      </c>
      <c r="H11" s="76" t="n">
        <v>221.307</v>
      </c>
      <c r="I11" s="76" t="n">
        <f aca="false">H11+G11</f>
        <v>2864.175</v>
      </c>
      <c r="J11" s="77" t="n">
        <f aca="false">(E11/I11-1)</f>
        <v>-0.121113409620571</v>
      </c>
      <c r="K11" s="75" t="n">
        <v>10978.477</v>
      </c>
      <c r="L11" s="76" t="n">
        <v>1044.998</v>
      </c>
      <c r="M11" s="76" t="n">
        <f aca="false">L11+K11</f>
        <v>12023.475</v>
      </c>
      <c r="N11" s="77" t="n">
        <f aca="false">M11/$M$7</f>
        <v>0.0281912079389251</v>
      </c>
      <c r="O11" s="76" t="n">
        <v>11698.031</v>
      </c>
      <c r="P11" s="76" t="n">
        <v>488.064</v>
      </c>
      <c r="Q11" s="76" t="n">
        <f aca="false">P11+O11</f>
        <v>12186.095</v>
      </c>
      <c r="R11" s="133" t="n">
        <f aca="false">(M11/Q11-1)</f>
        <v>-0.0133447178936327</v>
      </c>
    </row>
    <row r="12" s="72" customFormat="true" ht="18" hidden="false" customHeight="true" outlineLevel="0" collapsed="false">
      <c r="A12" s="160" t="s">
        <v>65</v>
      </c>
      <c r="B12" s="161" t="s">
        <v>66</v>
      </c>
      <c r="C12" s="162" t="n">
        <v>1515.916</v>
      </c>
      <c r="D12" s="163" t="n">
        <v>21.064</v>
      </c>
      <c r="E12" s="132" t="n">
        <f aca="false">D12+C12</f>
        <v>1536.98</v>
      </c>
      <c r="F12" s="77" t="n">
        <f aca="false">E12/$E$7</f>
        <v>0.0173546528627369</v>
      </c>
      <c r="G12" s="75" t="n">
        <v>1342.395</v>
      </c>
      <c r="H12" s="76" t="n">
        <v>88.166</v>
      </c>
      <c r="I12" s="76" t="n">
        <f aca="false">H12+G12</f>
        <v>1430.561</v>
      </c>
      <c r="J12" s="77" t="n">
        <f aca="false">(E12/I12-1)</f>
        <v>0.074389697468336</v>
      </c>
      <c r="K12" s="75" t="n">
        <v>7027.164</v>
      </c>
      <c r="L12" s="76" t="n">
        <v>188.165</v>
      </c>
      <c r="M12" s="76" t="n">
        <f aca="false">L12+K12</f>
        <v>7215.329</v>
      </c>
      <c r="N12" s="77" t="n">
        <f aca="false">M12/$M$7</f>
        <v>0.0169176415459555</v>
      </c>
      <c r="O12" s="76" t="n">
        <v>6540.026</v>
      </c>
      <c r="P12" s="76" t="n">
        <v>846.107</v>
      </c>
      <c r="Q12" s="76" t="n">
        <f aca="false">P12+O12</f>
        <v>7386.133</v>
      </c>
      <c r="R12" s="133" t="n">
        <f aca="false">(M12/Q12-1)</f>
        <v>-0.0231249559140082</v>
      </c>
    </row>
    <row r="13" s="72" customFormat="true" ht="18" hidden="false" customHeight="true" outlineLevel="0" collapsed="false">
      <c r="A13" s="160" t="s">
        <v>91</v>
      </c>
      <c r="B13" s="161" t="s">
        <v>92</v>
      </c>
      <c r="C13" s="162" t="n">
        <v>1208.227</v>
      </c>
      <c r="D13" s="163" t="n">
        <v>0.948</v>
      </c>
      <c r="E13" s="132" t="n">
        <f aca="false">D13+C13</f>
        <v>1209.175</v>
      </c>
      <c r="F13" s="77" t="n">
        <f aca="false">E13/$E$7</f>
        <v>0.0136532761488763</v>
      </c>
      <c r="G13" s="75" t="n">
        <v>794.583</v>
      </c>
      <c r="H13" s="76" t="n">
        <v>338.628</v>
      </c>
      <c r="I13" s="76" t="n">
        <f aca="false">H13+G13</f>
        <v>1133.211</v>
      </c>
      <c r="J13" s="77" t="n">
        <f aca="false">(E13/I13-1)</f>
        <v>0.0670342945841504</v>
      </c>
      <c r="K13" s="75" t="n">
        <v>5933.739</v>
      </c>
      <c r="L13" s="76" t="n">
        <v>286.368</v>
      </c>
      <c r="M13" s="76" t="n">
        <f aca="false">L13+K13</f>
        <v>6220.107</v>
      </c>
      <c r="N13" s="77" t="n">
        <f aca="false">M13/$M$7</f>
        <v>0.0145841638826848</v>
      </c>
      <c r="O13" s="76" t="n">
        <v>4465.94</v>
      </c>
      <c r="P13" s="76" t="n">
        <v>1953.786</v>
      </c>
      <c r="Q13" s="76" t="n">
        <f aca="false">P13+O13</f>
        <v>6419.726</v>
      </c>
      <c r="R13" s="133" t="n">
        <f aca="false">(M13/Q13-1)</f>
        <v>-0.0310946292723397</v>
      </c>
    </row>
    <row r="14" s="72" customFormat="true" ht="18" hidden="false" customHeight="true" outlineLevel="0" collapsed="false">
      <c r="A14" s="160" t="s">
        <v>61</v>
      </c>
      <c r="B14" s="161" t="s">
        <v>62</v>
      </c>
      <c r="C14" s="162" t="n">
        <v>1070.976</v>
      </c>
      <c r="D14" s="163" t="n">
        <v>83.6</v>
      </c>
      <c r="E14" s="132" t="n">
        <f aca="false">D14+C14</f>
        <v>1154.576</v>
      </c>
      <c r="F14" s="77" t="n">
        <f aca="false">E14/$E$7</f>
        <v>0.0130367771107284</v>
      </c>
      <c r="G14" s="75" t="n">
        <v>989.019</v>
      </c>
      <c r="H14" s="76" t="n">
        <v>75.345</v>
      </c>
      <c r="I14" s="76" t="n">
        <f aca="false">H14+G14</f>
        <v>1064.364</v>
      </c>
      <c r="J14" s="77" t="n">
        <f aca="false">(E14/I14-1)</f>
        <v>0.084756718566205</v>
      </c>
      <c r="K14" s="75" t="n">
        <v>5585.263</v>
      </c>
      <c r="L14" s="76" t="n">
        <v>600.489</v>
      </c>
      <c r="M14" s="76" t="n">
        <f aca="false">L14+K14</f>
        <v>6185.752</v>
      </c>
      <c r="N14" s="77" t="n">
        <f aca="false">M14/$M$7</f>
        <v>0.0145036123824953</v>
      </c>
      <c r="O14" s="76" t="n">
        <v>4864.017</v>
      </c>
      <c r="P14" s="76" t="n">
        <v>359.368</v>
      </c>
      <c r="Q14" s="76" t="n">
        <f aca="false">P14+O14</f>
        <v>5223.385</v>
      </c>
      <c r="R14" s="133" t="n">
        <f aca="false">(M14/Q14-1)</f>
        <v>0.184242019303575</v>
      </c>
    </row>
    <row r="15" s="72" customFormat="true" ht="18" hidden="false" customHeight="true" outlineLevel="0" collapsed="false">
      <c r="A15" s="160" t="s">
        <v>75</v>
      </c>
      <c r="B15" s="161" t="s">
        <v>76</v>
      </c>
      <c r="C15" s="162" t="n">
        <v>585.177</v>
      </c>
      <c r="D15" s="163" t="n">
        <v>0.706</v>
      </c>
      <c r="E15" s="132" t="n">
        <f aca="false">D15+C15</f>
        <v>585.883</v>
      </c>
      <c r="F15" s="77" t="n">
        <f aca="false">E15/$E$7</f>
        <v>0.00661543812097678</v>
      </c>
      <c r="G15" s="75" t="n">
        <v>653.822</v>
      </c>
      <c r="H15" s="76" t="n">
        <v>0.164</v>
      </c>
      <c r="I15" s="76" t="n">
        <f aca="false">H15+G15</f>
        <v>653.986</v>
      </c>
      <c r="J15" s="77" t="n">
        <f aca="false">(E15/I15-1)</f>
        <v>-0.104135256718034</v>
      </c>
      <c r="K15" s="75" t="n">
        <v>2626.251</v>
      </c>
      <c r="L15" s="76" t="n">
        <v>54.724</v>
      </c>
      <c r="M15" s="76" t="n">
        <f aca="false">L15+K15</f>
        <v>2680.975</v>
      </c>
      <c r="N15" s="77" t="n">
        <f aca="false">M15/$M$7</f>
        <v>0.00628602992928915</v>
      </c>
      <c r="O15" s="76" t="n">
        <v>2744.294</v>
      </c>
      <c r="P15" s="76" t="n">
        <v>14.118</v>
      </c>
      <c r="Q15" s="76" t="n">
        <f aca="false">P15+O15</f>
        <v>2758.412</v>
      </c>
      <c r="R15" s="133" t="n">
        <f aca="false">(M15/Q15-1)</f>
        <v>-0.0280730362251902</v>
      </c>
    </row>
    <row r="16" s="72" customFormat="true" ht="18" hidden="false" customHeight="true" outlineLevel="0" collapsed="false">
      <c r="A16" s="160" t="s">
        <v>67</v>
      </c>
      <c r="B16" s="161" t="s">
        <v>68</v>
      </c>
      <c r="C16" s="162" t="n">
        <v>459.925</v>
      </c>
      <c r="D16" s="163" t="n">
        <v>2.727</v>
      </c>
      <c r="E16" s="132" t="n">
        <f aca="false">D16+C16</f>
        <v>462.652</v>
      </c>
      <c r="F16" s="77" t="n">
        <f aca="false">E16/$E$7</f>
        <v>0.00522398785686929</v>
      </c>
      <c r="G16" s="75" t="n">
        <v>360.945</v>
      </c>
      <c r="H16" s="76" t="n">
        <v>0.372</v>
      </c>
      <c r="I16" s="76" t="n">
        <f aca="false">H16+G16</f>
        <v>361.317</v>
      </c>
      <c r="J16" s="77" t="n">
        <f aca="false">(E16/I16-1)</f>
        <v>0.280460094598372</v>
      </c>
      <c r="K16" s="75" t="n">
        <v>1728.669</v>
      </c>
      <c r="L16" s="76" t="n">
        <v>17.549</v>
      </c>
      <c r="M16" s="76" t="n">
        <f aca="false">L16+K16</f>
        <v>1746.218</v>
      </c>
      <c r="N16" s="77" t="n">
        <f aca="false">M16/$M$7</f>
        <v>0.00409432337528826</v>
      </c>
      <c r="O16" s="76" t="n">
        <v>1244.424</v>
      </c>
      <c r="P16" s="76" t="n">
        <v>9.937</v>
      </c>
      <c r="Q16" s="76" t="n">
        <f aca="false">P16+O16</f>
        <v>1254.361</v>
      </c>
      <c r="R16" s="133" t="n">
        <f aca="false">(M16/Q16-1)</f>
        <v>0.392117580186247</v>
      </c>
    </row>
    <row r="17" s="72" customFormat="true" ht="18" hidden="false" customHeight="true" outlineLevel="0" collapsed="false">
      <c r="A17" s="160" t="s">
        <v>69</v>
      </c>
      <c r="B17" s="161" t="s">
        <v>70</v>
      </c>
      <c r="C17" s="162" t="n">
        <v>394.417</v>
      </c>
      <c r="D17" s="163" t="n">
        <v>8.421</v>
      </c>
      <c r="E17" s="132" t="n">
        <f aca="false">D17+C17</f>
        <v>402.838</v>
      </c>
      <c r="F17" s="77" t="n">
        <f aca="false">E17/$E$7</f>
        <v>0.00454860417827117</v>
      </c>
      <c r="G17" s="75" t="n">
        <v>448.311</v>
      </c>
      <c r="H17" s="76" t="n">
        <v>8.578</v>
      </c>
      <c r="I17" s="76" t="n">
        <f aca="false">H17+G17</f>
        <v>456.889</v>
      </c>
      <c r="J17" s="77" t="n">
        <f aca="false">(E17/I17-1)</f>
        <v>-0.118302257222214</v>
      </c>
      <c r="K17" s="75" t="n">
        <v>2073.696</v>
      </c>
      <c r="L17" s="76" t="n">
        <v>94.194</v>
      </c>
      <c r="M17" s="76" t="n">
        <f aca="false">L17+K17</f>
        <v>2167.89</v>
      </c>
      <c r="N17" s="77" t="n">
        <f aca="false">M17/$M$7</f>
        <v>0.00508300951087073</v>
      </c>
      <c r="O17" s="76" t="n">
        <v>2105.895</v>
      </c>
      <c r="P17" s="76" t="n">
        <v>42.04</v>
      </c>
      <c r="Q17" s="76" t="n">
        <f aca="false">P17+O17</f>
        <v>2147.935</v>
      </c>
      <c r="R17" s="133" t="n">
        <f aca="false">(M17/Q17-1)</f>
        <v>0.00929031837555594</v>
      </c>
    </row>
    <row r="18" s="72" customFormat="true" ht="18" hidden="false" customHeight="true" outlineLevel="0" collapsed="false">
      <c r="A18" s="160" t="s">
        <v>123</v>
      </c>
      <c r="B18" s="161" t="s">
        <v>124</v>
      </c>
      <c r="C18" s="162" t="n">
        <v>142.586</v>
      </c>
      <c r="D18" s="163" t="n">
        <v>208.478</v>
      </c>
      <c r="E18" s="132" t="n">
        <f aca="false">D18+C18</f>
        <v>351.064</v>
      </c>
      <c r="F18" s="77" t="n">
        <f aca="false">E18/$E$7</f>
        <v>0.00396400333940837</v>
      </c>
      <c r="G18" s="75" t="n">
        <v>153.783</v>
      </c>
      <c r="H18" s="76" t="n">
        <v>210.388</v>
      </c>
      <c r="I18" s="76" t="n">
        <f aca="false">H18+G18</f>
        <v>364.171</v>
      </c>
      <c r="J18" s="77" t="n">
        <f aca="false">(E18/I18-1)</f>
        <v>-0.0359913337415667</v>
      </c>
      <c r="K18" s="75" t="n">
        <v>739.324</v>
      </c>
      <c r="L18" s="76" t="n">
        <v>1004.617</v>
      </c>
      <c r="M18" s="76" t="n">
        <f aca="false">L18+K18</f>
        <v>1743.941</v>
      </c>
      <c r="N18" s="77" t="n">
        <f aca="false">M18/$M$7</f>
        <v>0.00408898453768291</v>
      </c>
      <c r="O18" s="76" t="n">
        <v>837.232</v>
      </c>
      <c r="P18" s="76" t="n">
        <v>1269.31</v>
      </c>
      <c r="Q18" s="76" t="n">
        <f aca="false">P18+O18</f>
        <v>2106.542</v>
      </c>
      <c r="R18" s="133" t="n">
        <f aca="false">(M18/Q18-1)</f>
        <v>-0.172130914076244</v>
      </c>
    </row>
    <row r="19" s="72" customFormat="true" ht="18" hidden="false" customHeight="true" outlineLevel="0" collapsed="false">
      <c r="A19" s="160" t="s">
        <v>71</v>
      </c>
      <c r="B19" s="161" t="s">
        <v>72</v>
      </c>
      <c r="C19" s="162" t="n">
        <v>337.364</v>
      </c>
      <c r="D19" s="163" t="n">
        <v>3.812</v>
      </c>
      <c r="E19" s="132" t="n">
        <f aca="false">D19+C19</f>
        <v>341.176</v>
      </c>
      <c r="F19" s="77" t="n">
        <f aca="false">E19/$E$7</f>
        <v>0.00385235399621149</v>
      </c>
      <c r="G19" s="75" t="n">
        <v>368.099</v>
      </c>
      <c r="H19" s="76" t="n">
        <v>6.396</v>
      </c>
      <c r="I19" s="76" t="n">
        <f aca="false">H19+G19</f>
        <v>374.495</v>
      </c>
      <c r="J19" s="77" t="n">
        <f aca="false">(E19/I19-1)</f>
        <v>-0.0889704802467325</v>
      </c>
      <c r="K19" s="75" t="n">
        <v>1788.409</v>
      </c>
      <c r="L19" s="76" t="n">
        <v>27.305</v>
      </c>
      <c r="M19" s="76" t="n">
        <f aca="false">L19+K19</f>
        <v>1815.714</v>
      </c>
      <c r="N19" s="77" t="n">
        <f aca="false">M19/$M$7</f>
        <v>0.00425726929457728</v>
      </c>
      <c r="O19" s="76" t="n">
        <v>1569.67</v>
      </c>
      <c r="P19" s="76" t="n">
        <v>47.081</v>
      </c>
      <c r="Q19" s="76" t="n">
        <f aca="false">P19+O19</f>
        <v>1616.751</v>
      </c>
      <c r="R19" s="133" t="n">
        <f aca="false">(M19/Q19-1)</f>
        <v>0.123063477307266</v>
      </c>
    </row>
    <row r="20" s="72" customFormat="true" ht="18" hidden="false" customHeight="true" outlineLevel="0" collapsed="false">
      <c r="A20" s="160" t="s">
        <v>125</v>
      </c>
      <c r="B20" s="161" t="s">
        <v>126</v>
      </c>
      <c r="C20" s="162" t="n">
        <v>273.301</v>
      </c>
      <c r="D20" s="163" t="n">
        <v>39.644</v>
      </c>
      <c r="E20" s="132" t="n">
        <f aca="false">D20+C20</f>
        <v>312.945</v>
      </c>
      <c r="F20" s="77" t="n">
        <f aca="false">E20/$E$7</f>
        <v>0.00353358653992193</v>
      </c>
      <c r="G20" s="75" t="n">
        <v>280.457</v>
      </c>
      <c r="H20" s="76" t="n">
        <v>20.494</v>
      </c>
      <c r="I20" s="76" t="n">
        <f aca="false">H20+G20</f>
        <v>300.951</v>
      </c>
      <c r="J20" s="77" t="n">
        <f aca="false">(E20/I20-1)</f>
        <v>0.039853663885483</v>
      </c>
      <c r="K20" s="75" t="n">
        <v>1301.215</v>
      </c>
      <c r="L20" s="76" t="n">
        <v>231.914</v>
      </c>
      <c r="M20" s="76" t="n">
        <f aca="false">L20+K20</f>
        <v>1533.129</v>
      </c>
      <c r="N20" s="77" t="n">
        <f aca="false">M20/$M$7</f>
        <v>0.0035946977422248</v>
      </c>
      <c r="O20" s="76" t="n">
        <v>1255.999</v>
      </c>
      <c r="P20" s="76" t="n">
        <v>126.228</v>
      </c>
      <c r="Q20" s="76" t="n">
        <f aca="false">P20+O20</f>
        <v>1382.227</v>
      </c>
      <c r="R20" s="133" t="n">
        <f aca="false">(M20/Q20-1)</f>
        <v>0.109173095302001</v>
      </c>
    </row>
    <row r="21" s="72" customFormat="true" ht="18" hidden="false" customHeight="true" outlineLevel="0" collapsed="false">
      <c r="A21" s="160" t="s">
        <v>138</v>
      </c>
      <c r="B21" s="161" t="s">
        <v>139</v>
      </c>
      <c r="C21" s="162" t="n">
        <v>115.827</v>
      </c>
      <c r="D21" s="163" t="n">
        <v>194.693</v>
      </c>
      <c r="E21" s="132" t="n">
        <f aca="false">D21+C21</f>
        <v>310.52</v>
      </c>
      <c r="F21" s="77" t="n">
        <f aca="false">E21/$E$7</f>
        <v>0.00350620489982763</v>
      </c>
      <c r="G21" s="75" t="n">
        <v>156.544</v>
      </c>
      <c r="H21" s="76" t="n">
        <v>236.68</v>
      </c>
      <c r="I21" s="76" t="n">
        <f aca="false">H21+G21</f>
        <v>393.224</v>
      </c>
      <c r="J21" s="77" t="n">
        <f aca="false">(E21/I21-1)</f>
        <v>-0.210322869407768</v>
      </c>
      <c r="K21" s="75" t="n">
        <v>542.219</v>
      </c>
      <c r="L21" s="76" t="n">
        <v>959.696</v>
      </c>
      <c r="M21" s="76" t="n">
        <f aca="false">L21+K21</f>
        <v>1501.915</v>
      </c>
      <c r="N21" s="77" t="n">
        <f aca="false">M21/$M$7</f>
        <v>0.00352151088363312</v>
      </c>
      <c r="O21" s="76" t="n">
        <v>631.182</v>
      </c>
      <c r="P21" s="76" t="n">
        <v>1154.68</v>
      </c>
      <c r="Q21" s="76" t="n">
        <f aca="false">P21+O21</f>
        <v>1785.862</v>
      </c>
      <c r="R21" s="133" t="n">
        <f aca="false">(M21/Q21-1)</f>
        <v>-0.158997167754283</v>
      </c>
    </row>
    <row r="22" s="72" customFormat="true" ht="18" hidden="false" customHeight="true" outlineLevel="0" collapsed="false">
      <c r="A22" s="160" t="s">
        <v>119</v>
      </c>
      <c r="B22" s="161" t="s">
        <v>120</v>
      </c>
      <c r="C22" s="162" t="n">
        <v>252.924</v>
      </c>
      <c r="D22" s="163" t="n">
        <v>0.546</v>
      </c>
      <c r="E22" s="132" t="n">
        <f aca="false">D22+C22</f>
        <v>253.47</v>
      </c>
      <c r="F22" s="77" t="n">
        <f aca="false">E22/$E$7</f>
        <v>0.00286203064523802</v>
      </c>
      <c r="G22" s="75" t="n">
        <v>233.714</v>
      </c>
      <c r="H22" s="76" t="n">
        <v>16.308</v>
      </c>
      <c r="I22" s="76" t="n">
        <f aca="false">H22+G22</f>
        <v>250.022</v>
      </c>
      <c r="J22" s="77" t="n">
        <f aca="false">(E22/I22-1)</f>
        <v>0.0137907864107958</v>
      </c>
      <c r="K22" s="75" t="n">
        <v>1311.101</v>
      </c>
      <c r="L22" s="76" t="n">
        <v>50.802</v>
      </c>
      <c r="M22" s="76" t="n">
        <f aca="false">L22+K22</f>
        <v>1361.903</v>
      </c>
      <c r="N22" s="77" t="n">
        <f aca="false">M22/$M$7</f>
        <v>0.00319322747089722</v>
      </c>
      <c r="O22" s="76" t="n">
        <v>1562.091</v>
      </c>
      <c r="P22" s="76" t="n">
        <v>80.578</v>
      </c>
      <c r="Q22" s="76" t="n">
        <f aca="false">P22+O22</f>
        <v>1642.669</v>
      </c>
      <c r="R22" s="133" t="n">
        <f aca="false">(M22/Q22-1)</f>
        <v>-0.170920617604642</v>
      </c>
    </row>
    <row r="23" s="72" customFormat="true" ht="18" hidden="false" customHeight="true" outlineLevel="0" collapsed="false">
      <c r="A23" s="160" t="s">
        <v>87</v>
      </c>
      <c r="B23" s="161" t="s">
        <v>88</v>
      </c>
      <c r="C23" s="162" t="n">
        <v>212.207</v>
      </c>
      <c r="D23" s="163" t="n">
        <v>4.512</v>
      </c>
      <c r="E23" s="132" t="n">
        <f aca="false">D23+C23</f>
        <v>216.719</v>
      </c>
      <c r="F23" s="77" t="n">
        <f aca="false">E23/$E$7</f>
        <v>0.00244706047818415</v>
      </c>
      <c r="G23" s="75" t="n">
        <v>83.171</v>
      </c>
      <c r="H23" s="76" t="n">
        <v>5.28</v>
      </c>
      <c r="I23" s="76" t="n">
        <f aca="false">H23+G23</f>
        <v>88.451</v>
      </c>
      <c r="J23" s="77" t="n">
        <f aca="false">(E23/I23-1)</f>
        <v>1.45015884501023</v>
      </c>
      <c r="K23" s="75" t="n">
        <v>830.901</v>
      </c>
      <c r="L23" s="76" t="n">
        <v>22.699</v>
      </c>
      <c r="M23" s="76" t="n">
        <f aca="false">L23+K23</f>
        <v>853.6</v>
      </c>
      <c r="N23" s="77" t="n">
        <f aca="false">M23/$M$7</f>
        <v>0.00200141931485419</v>
      </c>
      <c r="O23" s="76" t="n">
        <v>579.868</v>
      </c>
      <c r="P23" s="76" t="n">
        <v>23.86</v>
      </c>
      <c r="Q23" s="76" t="n">
        <f aca="false">P23+O23</f>
        <v>603.728</v>
      </c>
      <c r="R23" s="133" t="n">
        <f aca="false">(M23/Q23-1)</f>
        <v>0.413881748071979</v>
      </c>
    </row>
    <row r="24" s="72" customFormat="true" ht="18" hidden="false" customHeight="true" outlineLevel="0" collapsed="false">
      <c r="A24" s="160" t="s">
        <v>93</v>
      </c>
      <c r="B24" s="161" t="s">
        <v>94</v>
      </c>
      <c r="C24" s="162" t="n">
        <v>107.602</v>
      </c>
      <c r="D24" s="163" t="n">
        <v>105.201</v>
      </c>
      <c r="E24" s="132" t="n">
        <f aca="false">D24+C24</f>
        <v>212.803</v>
      </c>
      <c r="F24" s="77" t="n">
        <f aca="false">E24/$E$7</f>
        <v>0.0024028433637061</v>
      </c>
      <c r="G24" s="75" t="n">
        <v>126.946</v>
      </c>
      <c r="H24" s="76" t="n">
        <v>112.18</v>
      </c>
      <c r="I24" s="76" t="n">
        <f aca="false">H24+G24</f>
        <v>239.126</v>
      </c>
      <c r="J24" s="77" t="n">
        <f aca="false">(E24/I24-1)</f>
        <v>-0.110080041484406</v>
      </c>
      <c r="K24" s="75" t="n">
        <v>468.808</v>
      </c>
      <c r="L24" s="76" t="n">
        <v>635.597000000001</v>
      </c>
      <c r="M24" s="76" t="n">
        <f aca="false">L24+K24</f>
        <v>1104.405</v>
      </c>
      <c r="N24" s="77" t="n">
        <f aca="false">M24/$M$7</f>
        <v>0.00258947691942543</v>
      </c>
      <c r="O24" s="76" t="n">
        <v>679.216</v>
      </c>
      <c r="P24" s="76" t="n">
        <v>607.755</v>
      </c>
      <c r="Q24" s="76" t="n">
        <f aca="false">P24+O24</f>
        <v>1286.971</v>
      </c>
      <c r="R24" s="133" t="n">
        <f aca="false">(M24/Q24-1)</f>
        <v>-0.141857120323612</v>
      </c>
    </row>
    <row r="25" s="72" customFormat="true" ht="18" hidden="false" customHeight="true" outlineLevel="0" collapsed="false">
      <c r="A25" s="160" t="s">
        <v>101</v>
      </c>
      <c r="B25" s="161" t="s">
        <v>102</v>
      </c>
      <c r="C25" s="162" t="n">
        <v>3.008</v>
      </c>
      <c r="D25" s="163" t="n">
        <v>189.053</v>
      </c>
      <c r="E25" s="132" t="n">
        <f aca="false">D25+C25</f>
        <v>192.061</v>
      </c>
      <c r="F25" s="77" t="n">
        <f aca="false">E25/$E$7</f>
        <v>0.00216863718686653</v>
      </c>
      <c r="G25" s="75" t="n">
        <v>4.748</v>
      </c>
      <c r="H25" s="76" t="n">
        <v>144.636</v>
      </c>
      <c r="I25" s="76" t="n">
        <f aca="false">H25+G25</f>
        <v>149.384</v>
      </c>
      <c r="J25" s="77" t="n">
        <f aca="false">(E25/I25-1)</f>
        <v>0.285686552776737</v>
      </c>
      <c r="K25" s="75" t="n">
        <v>15.206</v>
      </c>
      <c r="L25" s="76" t="n">
        <v>773.284</v>
      </c>
      <c r="M25" s="76" t="n">
        <f aca="false">L25+K25</f>
        <v>788.49</v>
      </c>
      <c r="N25" s="77" t="n">
        <f aca="false">M25/$M$7</f>
        <v>0.00184875716444398</v>
      </c>
      <c r="O25" s="76" t="n">
        <v>81.342</v>
      </c>
      <c r="P25" s="76" t="n">
        <v>407.248</v>
      </c>
      <c r="Q25" s="76" t="n">
        <f aca="false">P25+O25</f>
        <v>488.59</v>
      </c>
      <c r="R25" s="133" t="n">
        <f aca="false">(M25/Q25-1)</f>
        <v>0.61380707750875</v>
      </c>
    </row>
    <row r="26" s="72" customFormat="true" ht="18" hidden="false" customHeight="true" outlineLevel="0" collapsed="false">
      <c r="A26" s="160" t="s">
        <v>77</v>
      </c>
      <c r="B26" s="161" t="s">
        <v>78</v>
      </c>
      <c r="C26" s="162" t="n">
        <v>181.765</v>
      </c>
      <c r="D26" s="163" t="n">
        <v>4.958</v>
      </c>
      <c r="E26" s="132" t="n">
        <f aca="false">D26+C26</f>
        <v>186.723</v>
      </c>
      <c r="F26" s="77" t="n">
        <f aca="false">E26/$E$7</f>
        <v>0.00210836370446514</v>
      </c>
      <c r="G26" s="75" t="n">
        <v>179.86</v>
      </c>
      <c r="H26" s="76" t="n">
        <v>3.141</v>
      </c>
      <c r="I26" s="76" t="n">
        <f aca="false">H26+G26</f>
        <v>183.001</v>
      </c>
      <c r="J26" s="77" t="n">
        <f aca="false">(E26/I26-1)</f>
        <v>0.0203386866738433</v>
      </c>
      <c r="K26" s="75" t="n">
        <v>876.738</v>
      </c>
      <c r="L26" s="76" t="n">
        <v>23.384</v>
      </c>
      <c r="M26" s="76" t="n">
        <f aca="false">L26+K26</f>
        <v>900.122</v>
      </c>
      <c r="N26" s="77" t="n">
        <f aca="false">M26/$M$7</f>
        <v>0.00211049854325818</v>
      </c>
      <c r="O26" s="76" t="n">
        <v>873.732</v>
      </c>
      <c r="P26" s="76" t="n">
        <v>14.589</v>
      </c>
      <c r="Q26" s="76" t="n">
        <f aca="false">P26+O26</f>
        <v>888.321</v>
      </c>
      <c r="R26" s="133" t="n">
        <f aca="false">(M26/Q26-1)</f>
        <v>0.0132846122066235</v>
      </c>
    </row>
    <row r="27" s="72" customFormat="true" ht="18" hidden="false" customHeight="true" outlineLevel="0" collapsed="false">
      <c r="A27" s="160" t="s">
        <v>89</v>
      </c>
      <c r="B27" s="161" t="s">
        <v>90</v>
      </c>
      <c r="C27" s="162" t="n">
        <v>183.352</v>
      </c>
      <c r="D27" s="163" t="n">
        <v>1.63</v>
      </c>
      <c r="E27" s="132" t="n">
        <f aca="false">D27+C27</f>
        <v>184.982</v>
      </c>
      <c r="F27" s="77" t="n">
        <f aca="false">E27/$E$7</f>
        <v>0.00208870538058713</v>
      </c>
      <c r="G27" s="75" t="n">
        <v>166.975</v>
      </c>
      <c r="H27" s="76" t="n">
        <v>3.185</v>
      </c>
      <c r="I27" s="76" t="n">
        <f aca="false">H27+G27</f>
        <v>170.16</v>
      </c>
      <c r="J27" s="77" t="n">
        <f aca="false">(E27/I27-1)</f>
        <v>0.087106252938411</v>
      </c>
      <c r="K27" s="75" t="n">
        <v>888.453</v>
      </c>
      <c r="L27" s="76" t="n">
        <v>34.39</v>
      </c>
      <c r="M27" s="76" t="n">
        <f aca="false">L27+K27</f>
        <v>922.843</v>
      </c>
      <c r="N27" s="77" t="n">
        <f aca="false">M27/$M$7</f>
        <v>0.00216377202996484</v>
      </c>
      <c r="O27" s="76" t="n">
        <v>854.995</v>
      </c>
      <c r="P27" s="76" t="n">
        <v>8.7</v>
      </c>
      <c r="Q27" s="76" t="n">
        <f aca="false">P27+O27</f>
        <v>863.695</v>
      </c>
      <c r="R27" s="133" t="n">
        <f aca="false">(M27/Q27-1)</f>
        <v>0.0684825082928577</v>
      </c>
    </row>
    <row r="28" s="72" customFormat="true" ht="18" hidden="false" customHeight="true" outlineLevel="0" collapsed="false">
      <c r="A28" s="160" t="s">
        <v>121</v>
      </c>
      <c r="B28" s="161" t="s">
        <v>122</v>
      </c>
      <c r="C28" s="162" t="n">
        <v>6.831</v>
      </c>
      <c r="D28" s="163" t="n">
        <v>126.386</v>
      </c>
      <c r="E28" s="132" t="n">
        <f aca="false">D28+C28</f>
        <v>133.217</v>
      </c>
      <c r="F28" s="77" t="n">
        <f aca="false">E28/$E$7</f>
        <v>0.00150420616430612</v>
      </c>
      <c r="G28" s="75" t="n">
        <v>4.193</v>
      </c>
      <c r="H28" s="76" t="n">
        <v>52.967</v>
      </c>
      <c r="I28" s="76" t="n">
        <f aca="false">H28+G28</f>
        <v>57.16</v>
      </c>
      <c r="J28" s="77" t="n">
        <f aca="false">(E28/I28-1)</f>
        <v>1.33059832050385</v>
      </c>
      <c r="K28" s="75" t="n">
        <v>25.355</v>
      </c>
      <c r="L28" s="76" t="n">
        <v>489.529</v>
      </c>
      <c r="M28" s="76" t="n">
        <f aca="false">L28+K28</f>
        <v>514.884</v>
      </c>
      <c r="N28" s="77" t="n">
        <f aca="false">M28/$M$7</f>
        <v>0.00120723849872234</v>
      </c>
      <c r="O28" s="76" t="n">
        <v>20.519</v>
      </c>
      <c r="P28" s="76" t="n">
        <v>295.368</v>
      </c>
      <c r="Q28" s="76" t="n">
        <f aca="false">P28+O28</f>
        <v>315.887</v>
      </c>
      <c r="R28" s="133" t="n">
        <f aca="false">(M28/Q28-1)</f>
        <v>0.629962613212954</v>
      </c>
    </row>
    <row r="29" s="72" customFormat="true" ht="18" hidden="false" customHeight="true" outlineLevel="0" collapsed="false">
      <c r="A29" s="160" t="s">
        <v>73</v>
      </c>
      <c r="B29" s="161" t="s">
        <v>74</v>
      </c>
      <c r="C29" s="162" t="n">
        <v>13.96</v>
      </c>
      <c r="D29" s="163" t="n">
        <v>109.573</v>
      </c>
      <c r="E29" s="132" t="n">
        <f aca="false">D29+C29</f>
        <v>123.533</v>
      </c>
      <c r="F29" s="77" t="n">
        <f aca="false">E29/$E$7</f>
        <v>0.00139486026629656</v>
      </c>
      <c r="G29" s="75" t="n">
        <v>33.218</v>
      </c>
      <c r="H29" s="76" t="n">
        <v>86.78</v>
      </c>
      <c r="I29" s="76" t="n">
        <f aca="false">H29+G29</f>
        <v>119.998</v>
      </c>
      <c r="J29" s="77" t="n">
        <f aca="false">(E29/I29-1)</f>
        <v>0.0294588243137388</v>
      </c>
      <c r="K29" s="75" t="n">
        <v>107.718</v>
      </c>
      <c r="L29" s="76" t="n">
        <v>543.212</v>
      </c>
      <c r="M29" s="76" t="n">
        <f aca="false">L29+K29</f>
        <v>650.93</v>
      </c>
      <c r="N29" s="77" t="n">
        <f aca="false">M29/$M$7</f>
        <v>0.00152622290840914</v>
      </c>
      <c r="O29" s="76" t="n">
        <v>135.48</v>
      </c>
      <c r="P29" s="76" t="n">
        <v>508.835</v>
      </c>
      <c r="Q29" s="76" t="n">
        <f aca="false">P29+O29</f>
        <v>644.315</v>
      </c>
      <c r="R29" s="133" t="n">
        <f aca="false">(M29/Q29-1)</f>
        <v>0.0102667173665059</v>
      </c>
    </row>
    <row r="30" s="72" customFormat="true" ht="18" hidden="false" customHeight="true" outlineLevel="0" collapsed="false">
      <c r="A30" s="160" t="s">
        <v>79</v>
      </c>
      <c r="B30" s="161" t="s">
        <v>80</v>
      </c>
      <c r="C30" s="162" t="n">
        <v>115.295</v>
      </c>
      <c r="D30" s="163" t="n">
        <v>2.583</v>
      </c>
      <c r="E30" s="132" t="n">
        <f aca="false">D30+C30</f>
        <v>117.878</v>
      </c>
      <c r="F30" s="77" t="n">
        <f aca="false">E30/$E$7</f>
        <v>0.00133100741073645</v>
      </c>
      <c r="G30" s="75" t="n">
        <v>124.753</v>
      </c>
      <c r="H30" s="76" t="n">
        <v>5.182</v>
      </c>
      <c r="I30" s="76" t="n">
        <f aca="false">H30+G30</f>
        <v>129.935</v>
      </c>
      <c r="J30" s="77" t="n">
        <f aca="false">(E30/I30-1)</f>
        <v>-0.0927925501212146</v>
      </c>
      <c r="K30" s="75" t="n">
        <v>592.522</v>
      </c>
      <c r="L30" s="76" t="n">
        <v>15.829</v>
      </c>
      <c r="M30" s="76" t="n">
        <f aca="false">L30+K30</f>
        <v>608.351</v>
      </c>
      <c r="N30" s="77" t="n">
        <f aca="false">M30/$M$7</f>
        <v>0.00142638875540167</v>
      </c>
      <c r="O30" s="76" t="n">
        <v>638.125</v>
      </c>
      <c r="P30" s="76" t="n">
        <v>12.961</v>
      </c>
      <c r="Q30" s="76" t="n">
        <f aca="false">P30+O30</f>
        <v>651.086</v>
      </c>
      <c r="R30" s="133" t="n">
        <f aca="false">(M30/Q30-1)</f>
        <v>-0.0656364904175487</v>
      </c>
    </row>
    <row r="31" s="72" customFormat="true" ht="18" hidden="false" customHeight="true" outlineLevel="0" collapsed="false">
      <c r="A31" s="160" t="s">
        <v>85</v>
      </c>
      <c r="B31" s="161" t="s">
        <v>86</v>
      </c>
      <c r="C31" s="162" t="n">
        <v>13.44</v>
      </c>
      <c r="D31" s="163" t="n">
        <v>82.165</v>
      </c>
      <c r="E31" s="132" t="n">
        <f aca="false">D31+C31</f>
        <v>95.605</v>
      </c>
      <c r="F31" s="77" t="n">
        <f aca="false">E31/$E$7</f>
        <v>0.00107951410359404</v>
      </c>
      <c r="G31" s="75" t="n">
        <v>9.551</v>
      </c>
      <c r="H31" s="76" t="n">
        <v>67.233</v>
      </c>
      <c r="I31" s="76" t="n">
        <f aca="false">H31+G31</f>
        <v>76.784</v>
      </c>
      <c r="J31" s="77" t="n">
        <f aca="false">(E31/I31-1)</f>
        <v>0.245116170035424</v>
      </c>
      <c r="K31" s="75" t="n">
        <v>41.006</v>
      </c>
      <c r="L31" s="76" t="n">
        <v>297.153</v>
      </c>
      <c r="M31" s="76" t="n">
        <f aca="false">L31+K31</f>
        <v>338.159</v>
      </c>
      <c r="N31" s="77" t="n">
        <f aca="false">M31/$M$7</f>
        <v>0.000792874829067219</v>
      </c>
      <c r="O31" s="76" t="n">
        <v>40.858</v>
      </c>
      <c r="P31" s="76" t="n">
        <v>263.195</v>
      </c>
      <c r="Q31" s="76" t="n">
        <f aca="false">P31+O31</f>
        <v>304.053</v>
      </c>
      <c r="R31" s="133" t="n">
        <f aca="false">(M31/Q31-1)</f>
        <v>0.11217123330472</v>
      </c>
    </row>
    <row r="32" s="72" customFormat="true" ht="18" hidden="false" customHeight="true" outlineLevel="0" collapsed="false">
      <c r="A32" s="160" t="s">
        <v>164</v>
      </c>
      <c r="B32" s="161" t="s">
        <v>165</v>
      </c>
      <c r="C32" s="162" t="n">
        <v>46.93</v>
      </c>
      <c r="D32" s="163" t="n">
        <v>41.783</v>
      </c>
      <c r="E32" s="132" t="n">
        <f aca="false">D32+C32</f>
        <v>88.713</v>
      </c>
      <c r="F32" s="77" t="n">
        <f aca="false">E32/$E$7</f>
        <v>0.00100169378873634</v>
      </c>
      <c r="G32" s="75" t="n">
        <v>56.215</v>
      </c>
      <c r="H32" s="76" t="n">
        <v>7.3</v>
      </c>
      <c r="I32" s="76" t="n">
        <f aca="false">H32+G32</f>
        <v>63.515</v>
      </c>
      <c r="J32" s="77" t="n">
        <f aca="false">(E32/I32-1)</f>
        <v>0.396725183027631</v>
      </c>
      <c r="K32" s="75" t="n">
        <v>217.14</v>
      </c>
      <c r="L32" s="76" t="n">
        <v>290.623</v>
      </c>
      <c r="M32" s="76" t="n">
        <f aca="false">L32+K32</f>
        <v>507.763</v>
      </c>
      <c r="N32" s="77" t="n">
        <f aca="false">M32/$M$7</f>
        <v>0.00119054202854769</v>
      </c>
      <c r="O32" s="76" t="n">
        <v>320.224</v>
      </c>
      <c r="P32" s="76" t="n">
        <v>64.028</v>
      </c>
      <c r="Q32" s="76" t="n">
        <f aca="false">P32+O32</f>
        <v>384.252</v>
      </c>
      <c r="R32" s="133" t="n">
        <f aca="false">(M32/Q32-1)</f>
        <v>0.321432289226862</v>
      </c>
    </row>
    <row r="33" s="72" customFormat="true" ht="18" hidden="false" customHeight="true" outlineLevel="0" collapsed="false">
      <c r="A33" s="160" t="s">
        <v>174</v>
      </c>
      <c r="B33" s="161" t="s">
        <v>175</v>
      </c>
      <c r="C33" s="162" t="n">
        <v>0</v>
      </c>
      <c r="D33" s="163" t="n">
        <v>79.945</v>
      </c>
      <c r="E33" s="132" t="n">
        <f aca="false">D33+C33</f>
        <v>79.945</v>
      </c>
      <c r="F33" s="77" t="n">
        <f aca="false">E33/$E$7</f>
        <v>0.000902690811273734</v>
      </c>
      <c r="G33" s="75"/>
      <c r="H33" s="76" t="n">
        <v>60.629</v>
      </c>
      <c r="I33" s="76" t="n">
        <f aca="false">H33+G33</f>
        <v>60.629</v>
      </c>
      <c r="J33" s="77" t="n">
        <f aca="false">(E33/I33-1)</f>
        <v>0.318593412393409</v>
      </c>
      <c r="K33" s="75"/>
      <c r="L33" s="76" t="n">
        <v>327.926</v>
      </c>
      <c r="M33" s="76" t="n">
        <f aca="false">L33+K33</f>
        <v>327.926</v>
      </c>
      <c r="N33" s="77" t="n">
        <f aca="false">M33/$M$7</f>
        <v>0.000768881713030548</v>
      </c>
      <c r="O33" s="76"/>
      <c r="P33" s="76" t="n">
        <v>386.481</v>
      </c>
      <c r="Q33" s="76" t="n">
        <f aca="false">P33+O33</f>
        <v>386.481</v>
      </c>
      <c r="R33" s="133" t="n">
        <f aca="false">(M33/Q33-1)</f>
        <v>-0.151508094835192</v>
      </c>
    </row>
    <row r="34" s="72" customFormat="true" ht="18" hidden="false" customHeight="true" outlineLevel="0" collapsed="false">
      <c r="A34" s="160" t="s">
        <v>176</v>
      </c>
      <c r="B34" s="161" t="s">
        <v>176</v>
      </c>
      <c r="C34" s="162" t="n">
        <v>47.96</v>
      </c>
      <c r="D34" s="163" t="n">
        <v>21.235</v>
      </c>
      <c r="E34" s="132" t="n">
        <f aca="false">D34+C34</f>
        <v>69.195</v>
      </c>
      <c r="F34" s="77" t="n">
        <f aca="false">E34/$E$7</f>
        <v>0.000781308283020652</v>
      </c>
      <c r="G34" s="75" t="n">
        <v>52.865</v>
      </c>
      <c r="H34" s="76" t="n">
        <v>9.072</v>
      </c>
      <c r="I34" s="76" t="n">
        <f aca="false">H34+G34</f>
        <v>61.937</v>
      </c>
      <c r="J34" s="77" t="n">
        <f aca="false">(E34/I34-1)</f>
        <v>0.117183589776709</v>
      </c>
      <c r="K34" s="75" t="n">
        <v>172.72</v>
      </c>
      <c r="L34" s="76" t="n">
        <v>64.723</v>
      </c>
      <c r="M34" s="76" t="n">
        <f aca="false">L34+K34</f>
        <v>237.443</v>
      </c>
      <c r="N34" s="77" t="n">
        <f aca="false">M34/$M$7</f>
        <v>0.000556727983103238</v>
      </c>
      <c r="O34" s="76" t="n">
        <v>210.123</v>
      </c>
      <c r="P34" s="76" t="n">
        <v>112.794</v>
      </c>
      <c r="Q34" s="76" t="n">
        <f aca="false">P34+O34</f>
        <v>322.917</v>
      </c>
      <c r="R34" s="133" t="n">
        <f aca="false">(M34/Q34-1)</f>
        <v>-0.264693404187454</v>
      </c>
    </row>
    <row r="35" s="72" customFormat="true" ht="18" hidden="false" customHeight="true" outlineLevel="0" collapsed="false">
      <c r="A35" s="160" t="s">
        <v>177</v>
      </c>
      <c r="B35" s="161" t="s">
        <v>177</v>
      </c>
      <c r="C35" s="162" t="n">
        <v>34.59</v>
      </c>
      <c r="D35" s="163" t="n">
        <v>31.698</v>
      </c>
      <c r="E35" s="132" t="n">
        <f aca="false">D35+C35</f>
        <v>66.288</v>
      </c>
      <c r="F35" s="77" t="n">
        <f aca="false">E35/$E$7</f>
        <v>0.000748484189101423</v>
      </c>
      <c r="G35" s="75" t="n">
        <v>56.52</v>
      </c>
      <c r="H35" s="76" t="n">
        <v>13.151</v>
      </c>
      <c r="I35" s="76" t="n">
        <f aca="false">H35+G35</f>
        <v>69.671</v>
      </c>
      <c r="J35" s="77" t="n">
        <f aca="false">(E35/I35-1)</f>
        <v>-0.0485567883337401</v>
      </c>
      <c r="K35" s="75" t="n">
        <v>150.925</v>
      </c>
      <c r="L35" s="76" t="n">
        <v>113.632</v>
      </c>
      <c r="M35" s="76" t="n">
        <f aca="false">L35+K35</f>
        <v>264.557</v>
      </c>
      <c r="N35" s="77" t="n">
        <f aca="false">M35/$M$7</f>
        <v>0.000620301651452531</v>
      </c>
      <c r="O35" s="76" t="n">
        <v>159.246</v>
      </c>
      <c r="P35" s="76" t="n">
        <v>160.198</v>
      </c>
      <c r="Q35" s="76" t="n">
        <f aca="false">P35+O35</f>
        <v>319.444</v>
      </c>
      <c r="R35" s="133" t="n">
        <f aca="false">(M35/Q35-1)</f>
        <v>-0.171820412967531</v>
      </c>
    </row>
    <row r="36" s="72" customFormat="true" ht="18" hidden="false" customHeight="true" outlineLevel="0" collapsed="false">
      <c r="A36" s="160" t="s">
        <v>97</v>
      </c>
      <c r="B36" s="161" t="s">
        <v>98</v>
      </c>
      <c r="C36" s="162" t="n">
        <v>65.362</v>
      </c>
      <c r="D36" s="163" t="n">
        <v>0.521</v>
      </c>
      <c r="E36" s="132" t="n">
        <f aca="false">D36+C36</f>
        <v>65.883</v>
      </c>
      <c r="F36" s="77" t="n">
        <f aca="false">E36/$E$7</f>
        <v>0.000743911172920725</v>
      </c>
      <c r="G36" s="75" t="n">
        <v>91.272</v>
      </c>
      <c r="H36" s="76" t="n">
        <v>0.02</v>
      </c>
      <c r="I36" s="76" t="n">
        <f aca="false">H36+G36</f>
        <v>91.292</v>
      </c>
      <c r="J36" s="77" t="n">
        <f aca="false">(E36/I36-1)</f>
        <v>-0.278326687990185</v>
      </c>
      <c r="K36" s="75" t="n">
        <v>291.961</v>
      </c>
      <c r="L36" s="76" t="n">
        <v>19.607</v>
      </c>
      <c r="M36" s="76" t="n">
        <f aca="false">L36+K36</f>
        <v>311.568</v>
      </c>
      <c r="N36" s="77" t="n">
        <f aca="false">M36/$M$7</f>
        <v>0.000730527428643968</v>
      </c>
      <c r="O36" s="76" t="n">
        <v>393.076</v>
      </c>
      <c r="P36" s="76" t="n">
        <v>12.136</v>
      </c>
      <c r="Q36" s="76" t="n">
        <f aca="false">P36+O36</f>
        <v>405.212</v>
      </c>
      <c r="R36" s="133" t="n">
        <f aca="false">(M36/Q36-1)</f>
        <v>-0.231098782859343</v>
      </c>
    </row>
    <row r="37" s="72" customFormat="true" ht="18" hidden="false" customHeight="true" outlineLevel="0" collapsed="false">
      <c r="A37" s="160" t="s">
        <v>154</v>
      </c>
      <c r="B37" s="161" t="s">
        <v>154</v>
      </c>
      <c r="C37" s="162" t="n">
        <v>44.41</v>
      </c>
      <c r="D37" s="163" t="n">
        <v>20.784</v>
      </c>
      <c r="E37" s="132" t="n">
        <f aca="false">D37+C37</f>
        <v>65.194</v>
      </c>
      <c r="F37" s="77" t="n">
        <f aca="false">E37/$E$7</f>
        <v>0.000736131399714551</v>
      </c>
      <c r="G37" s="75" t="n">
        <v>37.395</v>
      </c>
      <c r="H37" s="76" t="n">
        <v>57.681</v>
      </c>
      <c r="I37" s="76" t="n">
        <f aca="false">H37+G37</f>
        <v>95.076</v>
      </c>
      <c r="J37" s="77" t="n">
        <f aca="false">(E37/I37-1)</f>
        <v>-0.314295931675712</v>
      </c>
      <c r="K37" s="75" t="n">
        <v>136.195</v>
      </c>
      <c r="L37" s="76" t="n">
        <v>210.944</v>
      </c>
      <c r="M37" s="76" t="n">
        <f aca="false">L37+K37</f>
        <v>347.139</v>
      </c>
      <c r="N37" s="77" t="n">
        <f aca="false">M37/$M$7</f>
        <v>0.000813930060378595</v>
      </c>
      <c r="O37" s="76" t="n">
        <v>177.73</v>
      </c>
      <c r="P37" s="76" t="n">
        <v>271.889</v>
      </c>
      <c r="Q37" s="76" t="n">
        <f aca="false">P37+O37</f>
        <v>449.619</v>
      </c>
      <c r="R37" s="133" t="n">
        <f aca="false">(M37/Q37-1)</f>
        <v>-0.227926310943265</v>
      </c>
    </row>
    <row r="38" s="72" customFormat="true" ht="18" hidden="false" customHeight="true" outlineLevel="0" collapsed="false">
      <c r="A38" s="160" t="s">
        <v>103</v>
      </c>
      <c r="B38" s="161" t="s">
        <v>104</v>
      </c>
      <c r="C38" s="162" t="n">
        <v>43.989</v>
      </c>
      <c r="D38" s="163" t="n">
        <v>15.19</v>
      </c>
      <c r="E38" s="132" t="n">
        <f aca="false">D38+C38</f>
        <v>59.179</v>
      </c>
      <c r="F38" s="77" t="n">
        <f aca="false">E38/$E$7</f>
        <v>0.00066821364088271</v>
      </c>
      <c r="G38" s="75" t="n">
        <v>49.62</v>
      </c>
      <c r="H38" s="76" t="n">
        <v>0.368</v>
      </c>
      <c r="I38" s="76" t="n">
        <f aca="false">H38+G38</f>
        <v>49.988</v>
      </c>
      <c r="J38" s="77" t="n">
        <f aca="false">(E38/I38-1)</f>
        <v>0.183864127390574</v>
      </c>
      <c r="K38" s="75" t="n">
        <v>236.537</v>
      </c>
      <c r="L38" s="76" t="n">
        <v>45.602</v>
      </c>
      <c r="M38" s="76" t="n">
        <f aca="false">L38+K38</f>
        <v>282.139</v>
      </c>
      <c r="N38" s="77" t="n">
        <f aca="false">M38/$M$7</f>
        <v>0.000661525824828546</v>
      </c>
      <c r="O38" s="76" t="n">
        <v>208.99</v>
      </c>
      <c r="P38" s="76" t="n">
        <v>18.372</v>
      </c>
      <c r="Q38" s="76" t="n">
        <f aca="false">P38+O38</f>
        <v>227.362</v>
      </c>
      <c r="R38" s="133" t="n">
        <f aca="false">(M38/Q38-1)</f>
        <v>0.240924164987993</v>
      </c>
    </row>
    <row r="39" s="72" customFormat="true" ht="18" hidden="false" customHeight="true" outlineLevel="0" collapsed="false">
      <c r="A39" s="160" t="s">
        <v>160</v>
      </c>
      <c r="B39" s="161" t="s">
        <v>161</v>
      </c>
      <c r="C39" s="162" t="n">
        <v>31.21</v>
      </c>
      <c r="D39" s="163" t="n">
        <v>9.691</v>
      </c>
      <c r="E39" s="132" t="n">
        <f aca="false">D39+C39</f>
        <v>40.901</v>
      </c>
      <c r="F39" s="77" t="n">
        <f aca="false">E39/$E$7</f>
        <v>0.00046182946865854</v>
      </c>
      <c r="G39" s="75" t="n">
        <v>54.42</v>
      </c>
      <c r="H39" s="76" t="n">
        <v>66.64</v>
      </c>
      <c r="I39" s="76" t="n">
        <f aca="false">H39+G39</f>
        <v>121.06</v>
      </c>
      <c r="J39" s="77" t="n">
        <f aca="false">(E39/I39-1)</f>
        <v>-0.662142739137618</v>
      </c>
      <c r="K39" s="75" t="n">
        <v>188.975</v>
      </c>
      <c r="L39" s="76" t="n">
        <v>107.007</v>
      </c>
      <c r="M39" s="76" t="n">
        <f aca="false">L39+K39</f>
        <v>295.982</v>
      </c>
      <c r="N39" s="77" t="n">
        <f aca="false">M39/$M$7</f>
        <v>0.000693983237639613</v>
      </c>
      <c r="O39" s="76" t="n">
        <v>234.47</v>
      </c>
      <c r="P39" s="76" t="n">
        <v>91.076</v>
      </c>
      <c r="Q39" s="76" t="n">
        <f aca="false">P39+O39</f>
        <v>325.546</v>
      </c>
      <c r="R39" s="133" t="n">
        <f aca="false">(M39/Q39-1)</f>
        <v>-0.0908135870199603</v>
      </c>
    </row>
    <row r="40" s="72" customFormat="true" ht="18" hidden="false" customHeight="true" outlineLevel="0" collapsed="false">
      <c r="A40" s="160" t="s">
        <v>178</v>
      </c>
      <c r="B40" s="161" t="s">
        <v>178</v>
      </c>
      <c r="C40" s="162" t="n">
        <v>12.37</v>
      </c>
      <c r="D40" s="163" t="n">
        <v>26.815</v>
      </c>
      <c r="E40" s="132" t="n">
        <f aca="false">D40+C40</f>
        <v>39.185</v>
      </c>
      <c r="F40" s="77" t="n">
        <f aca="false">E40/$E$7</f>
        <v>0.000442453429729955</v>
      </c>
      <c r="G40" s="75" t="n">
        <v>19.503</v>
      </c>
      <c r="H40" s="76" t="n">
        <v>0.32</v>
      </c>
      <c r="I40" s="76" t="n">
        <f aca="false">H40+G40</f>
        <v>19.823</v>
      </c>
      <c r="J40" s="77" t="n">
        <f aca="false">(E40/I40-1)</f>
        <v>0.976744186046512</v>
      </c>
      <c r="K40" s="75" t="n">
        <v>81.75</v>
      </c>
      <c r="L40" s="76" t="n">
        <v>43.122</v>
      </c>
      <c r="M40" s="76" t="n">
        <f aca="false">L40+K40</f>
        <v>124.872</v>
      </c>
      <c r="N40" s="77" t="n">
        <f aca="false">M40/$M$7</f>
        <v>0.000292784949255474</v>
      </c>
      <c r="O40" s="76" t="n">
        <v>107.049</v>
      </c>
      <c r="P40" s="76" t="n">
        <v>20.357</v>
      </c>
      <c r="Q40" s="76" t="n">
        <f aca="false">P40+O40</f>
        <v>127.406</v>
      </c>
      <c r="R40" s="133" t="n">
        <f aca="false">(M40/Q40-1)</f>
        <v>-0.019889173194355</v>
      </c>
    </row>
    <row r="41" s="72" customFormat="true" ht="18" hidden="false" customHeight="true" outlineLevel="0" collapsed="false">
      <c r="A41" s="160" t="s">
        <v>129</v>
      </c>
      <c r="B41" s="161" t="s">
        <v>130</v>
      </c>
      <c r="C41" s="162" t="n">
        <v>14.225</v>
      </c>
      <c r="D41" s="163" t="n">
        <v>20.8</v>
      </c>
      <c r="E41" s="132" t="n">
        <f aca="false">D41+C41</f>
        <v>35.025</v>
      </c>
      <c r="F41" s="77" t="n">
        <f aca="false">E41/$E$7</f>
        <v>0.000395481214145507</v>
      </c>
      <c r="G41" s="75" t="n">
        <v>10.865</v>
      </c>
      <c r="H41" s="76" t="n">
        <v>15.839</v>
      </c>
      <c r="I41" s="76" t="n">
        <f aca="false">H41+G41</f>
        <v>26.704</v>
      </c>
      <c r="J41" s="77" t="n">
        <f aca="false">(E41/I41-1)</f>
        <v>0.311601258238466</v>
      </c>
      <c r="K41" s="75" t="n">
        <v>72.955</v>
      </c>
      <c r="L41" s="76" t="n">
        <v>170.397</v>
      </c>
      <c r="M41" s="76" t="n">
        <f aca="false">L41+K41</f>
        <v>243.352</v>
      </c>
      <c r="N41" s="77" t="n">
        <f aca="false">M41/$M$7</f>
        <v>0.000570582700455011</v>
      </c>
      <c r="O41" s="76" t="n">
        <v>50.815</v>
      </c>
      <c r="P41" s="76" t="n">
        <v>132.63</v>
      </c>
      <c r="Q41" s="76" t="n">
        <f aca="false">P41+O41</f>
        <v>183.445</v>
      </c>
      <c r="R41" s="133" t="n">
        <f aca="false">(M41/Q41-1)</f>
        <v>0.326566545831176</v>
      </c>
    </row>
    <row r="42" s="72" customFormat="true" ht="18" hidden="false" customHeight="true" outlineLevel="0" collapsed="false">
      <c r="A42" s="160" t="s">
        <v>192</v>
      </c>
      <c r="B42" s="161" t="s">
        <v>192</v>
      </c>
      <c r="C42" s="162" t="n">
        <v>29.495</v>
      </c>
      <c r="D42" s="163" t="n">
        <v>0</v>
      </c>
      <c r="E42" s="132" t="n">
        <f aca="false">D42+C42</f>
        <v>29.495</v>
      </c>
      <c r="F42" s="77" t="n">
        <f aca="false">E42/$E$7</f>
        <v>0.000333039783332526</v>
      </c>
      <c r="G42" s="75" t="n">
        <v>55.73</v>
      </c>
      <c r="H42" s="76"/>
      <c r="I42" s="76" t="n">
        <f aca="false">H42+G42</f>
        <v>55.73</v>
      </c>
      <c r="J42" s="77" t="n">
        <f aca="false">(E42/I42-1)</f>
        <v>-0.470751839224834</v>
      </c>
      <c r="K42" s="75" t="n">
        <v>143.78</v>
      </c>
      <c r="L42" s="76"/>
      <c r="M42" s="76" t="n">
        <f aca="false">L42+K42</f>
        <v>143.78</v>
      </c>
      <c r="N42" s="77" t="n">
        <f aca="false">M42/$M$7</f>
        <v>0.00033711816903671</v>
      </c>
      <c r="O42" s="76" t="n">
        <v>200.87</v>
      </c>
      <c r="P42" s="76" t="n">
        <v>0.56</v>
      </c>
      <c r="Q42" s="76" t="n">
        <f aca="false">P42+O42</f>
        <v>201.43</v>
      </c>
      <c r="R42" s="133" t="n">
        <f aca="false">(M42/Q42-1)</f>
        <v>-0.286203643945788</v>
      </c>
    </row>
    <row r="43" s="72" customFormat="true" ht="18" hidden="false" customHeight="true" outlineLevel="0" collapsed="false">
      <c r="A43" s="160" t="s">
        <v>134</v>
      </c>
      <c r="B43" s="161" t="s">
        <v>135</v>
      </c>
      <c r="C43" s="162" t="n">
        <v>12.697</v>
      </c>
      <c r="D43" s="163" t="n">
        <v>14.985</v>
      </c>
      <c r="E43" s="132" t="n">
        <f aca="false">D43+C43</f>
        <v>27.682</v>
      </c>
      <c r="F43" s="77" t="n">
        <f aca="false">E43/$E$7</f>
        <v>0.000312568478800169</v>
      </c>
      <c r="G43" s="75" t="n">
        <v>10.483</v>
      </c>
      <c r="H43" s="76" t="n">
        <v>2.793</v>
      </c>
      <c r="I43" s="76" t="n">
        <f aca="false">H43+G43</f>
        <v>13.276</v>
      </c>
      <c r="J43" s="77" t="n">
        <f aca="false">(E43/I43-1)</f>
        <v>1.08511599879482</v>
      </c>
      <c r="K43" s="75" t="n">
        <v>58.941</v>
      </c>
      <c r="L43" s="76" t="n">
        <v>39.322</v>
      </c>
      <c r="M43" s="76" t="n">
        <f aca="false">L43+K43</f>
        <v>98.263</v>
      </c>
      <c r="N43" s="77" t="n">
        <f aca="false">M43/$M$7</f>
        <v>0.000230395344582378</v>
      </c>
      <c r="O43" s="76" t="n">
        <v>56.624</v>
      </c>
      <c r="P43" s="76" t="n">
        <v>15.565</v>
      </c>
      <c r="Q43" s="76" t="n">
        <f aca="false">P43+O43</f>
        <v>72.189</v>
      </c>
      <c r="R43" s="133" t="n">
        <f aca="false">(M43/Q43-1)</f>
        <v>0.361190763135658</v>
      </c>
    </row>
    <row r="44" s="72" customFormat="true" ht="18" hidden="false" customHeight="true" outlineLevel="0" collapsed="false">
      <c r="A44" s="160" t="s">
        <v>151</v>
      </c>
      <c r="B44" s="161" t="s">
        <v>152</v>
      </c>
      <c r="C44" s="162" t="n">
        <v>6.28</v>
      </c>
      <c r="D44" s="163" t="n">
        <v>20.982</v>
      </c>
      <c r="E44" s="132" t="n">
        <f aca="false">D44+C44</f>
        <v>27.262</v>
      </c>
      <c r="F44" s="77" t="n">
        <f aca="false">E44/$E$7</f>
        <v>0.000307826091649816</v>
      </c>
      <c r="G44" s="75" t="n">
        <v>18.56</v>
      </c>
      <c r="H44" s="76" t="n">
        <v>29.37</v>
      </c>
      <c r="I44" s="76" t="n">
        <f aca="false">H44+G44</f>
        <v>47.93</v>
      </c>
      <c r="J44" s="77" t="n">
        <f aca="false">(E44/I44-1)</f>
        <v>-0.431212184435635</v>
      </c>
      <c r="K44" s="75" t="n">
        <v>14.57</v>
      </c>
      <c r="L44" s="76" t="n">
        <v>113.108</v>
      </c>
      <c r="M44" s="76" t="n">
        <f aca="false">L44+K44</f>
        <v>127.678</v>
      </c>
      <c r="N44" s="77" t="n">
        <f aca="false">M44/$M$7</f>
        <v>0.000299364122870142</v>
      </c>
      <c r="O44" s="76" t="n">
        <v>96.335</v>
      </c>
      <c r="P44" s="76" t="n">
        <v>117.67</v>
      </c>
      <c r="Q44" s="76" t="n">
        <f aca="false">P44+O44</f>
        <v>214.005</v>
      </c>
      <c r="R44" s="133" t="n">
        <f aca="false">(M44/Q44-1)</f>
        <v>-0.403387771313754</v>
      </c>
    </row>
    <row r="45" s="72" customFormat="true" ht="18" hidden="false" customHeight="true" outlineLevel="0" collapsed="false">
      <c r="A45" s="160" t="s">
        <v>111</v>
      </c>
      <c r="B45" s="161" t="s">
        <v>112</v>
      </c>
      <c r="C45" s="162" t="n">
        <v>26.405</v>
      </c>
      <c r="D45" s="163" t="n">
        <v>0.82</v>
      </c>
      <c r="E45" s="132" t="n">
        <f aca="false">D45+C45</f>
        <v>27.225</v>
      </c>
      <c r="F45" s="77" t="n">
        <f aca="false">E45/$E$7</f>
        <v>0.000307408309924666</v>
      </c>
      <c r="G45" s="75" t="n">
        <v>52.037</v>
      </c>
      <c r="H45" s="76" t="n">
        <v>0.31</v>
      </c>
      <c r="I45" s="76" t="n">
        <f aca="false">H45+G45</f>
        <v>52.347</v>
      </c>
      <c r="J45" s="77" t="n">
        <f aca="false">(E45/I45-1)</f>
        <v>-0.479912888990773</v>
      </c>
      <c r="K45" s="75" t="n">
        <v>136.603</v>
      </c>
      <c r="L45" s="76" t="n">
        <v>1.107</v>
      </c>
      <c r="M45" s="76" t="n">
        <f aca="false">L45+K45</f>
        <v>137.71</v>
      </c>
      <c r="N45" s="77" t="n">
        <f aca="false">M45/$M$7</f>
        <v>0.000322885958116882</v>
      </c>
      <c r="O45" s="76" t="n">
        <v>189.373</v>
      </c>
      <c r="P45" s="76" t="n">
        <v>1.135</v>
      </c>
      <c r="Q45" s="76" t="n">
        <f aca="false">P45+O45</f>
        <v>190.508</v>
      </c>
      <c r="R45" s="133" t="n">
        <f aca="false">(M45/Q45-1)</f>
        <v>-0.277143217082747</v>
      </c>
    </row>
    <row r="46" s="72" customFormat="true" ht="18" hidden="false" customHeight="true" outlineLevel="0" collapsed="false">
      <c r="A46" s="160" t="s">
        <v>179</v>
      </c>
      <c r="B46" s="161" t="s">
        <v>179</v>
      </c>
      <c r="C46" s="162" t="n">
        <v>19.935</v>
      </c>
      <c r="D46" s="163" t="n">
        <v>4.651</v>
      </c>
      <c r="E46" s="132" t="n">
        <f aca="false">D46+C46</f>
        <v>24.586</v>
      </c>
      <c r="F46" s="77" t="n">
        <f aca="false">E46/$E$7</f>
        <v>0.000277610310663281</v>
      </c>
      <c r="G46" s="75" t="n">
        <v>50.926</v>
      </c>
      <c r="H46" s="76" t="n">
        <v>3.804</v>
      </c>
      <c r="I46" s="76" t="n">
        <f aca="false">H46+G46</f>
        <v>54.73</v>
      </c>
      <c r="J46" s="77" t="n">
        <f aca="false">(E46/I46-1)</f>
        <v>-0.550776539375114</v>
      </c>
      <c r="K46" s="75" t="n">
        <v>106.49</v>
      </c>
      <c r="L46" s="76" t="n">
        <v>14.646</v>
      </c>
      <c r="M46" s="76" t="n">
        <f aca="false">L46+K46</f>
        <v>121.136</v>
      </c>
      <c r="N46" s="77" t="n">
        <f aca="false">M46/$M$7</f>
        <v>0.000284025222732167</v>
      </c>
      <c r="O46" s="76" t="n">
        <v>146.506</v>
      </c>
      <c r="P46" s="76" t="n">
        <v>24.957</v>
      </c>
      <c r="Q46" s="76" t="n">
        <f aca="false">P46+O46</f>
        <v>171.463</v>
      </c>
      <c r="R46" s="133" t="n">
        <f aca="false">(M46/Q46-1)</f>
        <v>-0.293515219026846</v>
      </c>
    </row>
    <row r="47" s="72" customFormat="true" ht="18" hidden="false" customHeight="true" outlineLevel="0" collapsed="false">
      <c r="A47" s="160" t="s">
        <v>109</v>
      </c>
      <c r="B47" s="161" t="s">
        <v>110</v>
      </c>
      <c r="C47" s="162" t="n">
        <v>23.39</v>
      </c>
      <c r="D47" s="163" t="n">
        <v>0.85</v>
      </c>
      <c r="E47" s="132" t="n">
        <f aca="false">D47+C47</f>
        <v>24.24</v>
      </c>
      <c r="F47" s="77" t="n">
        <f aca="false">E47/$E$7</f>
        <v>0.000273703486963229</v>
      </c>
      <c r="G47" s="75" t="n">
        <v>33.764</v>
      </c>
      <c r="H47" s="76" t="n">
        <v>0.93</v>
      </c>
      <c r="I47" s="76" t="n">
        <f aca="false">H47+G47</f>
        <v>34.694</v>
      </c>
      <c r="J47" s="77" t="n">
        <f aca="false">(E47/I47-1)</f>
        <v>-0.301320112987836</v>
      </c>
      <c r="K47" s="75" t="n">
        <v>143.001</v>
      </c>
      <c r="L47" s="76" t="n">
        <v>4.153</v>
      </c>
      <c r="M47" s="76" t="n">
        <f aca="false">L47+K47</f>
        <v>147.154</v>
      </c>
      <c r="N47" s="77" t="n">
        <f aca="false">M47/$M$7</f>
        <v>0.000345029121202031</v>
      </c>
      <c r="O47" s="76" t="n">
        <v>159.291</v>
      </c>
      <c r="P47" s="76" t="n">
        <v>4.937</v>
      </c>
      <c r="Q47" s="76" t="n">
        <f aca="false">P47+O47</f>
        <v>164.228</v>
      </c>
      <c r="R47" s="133" t="n">
        <f aca="false">(M47/Q47-1)</f>
        <v>-0.103965219085662</v>
      </c>
    </row>
    <row r="48" s="72" customFormat="true" ht="18" hidden="false" customHeight="true" outlineLevel="0" collapsed="false">
      <c r="A48" s="160" t="s">
        <v>180</v>
      </c>
      <c r="B48" s="161" t="s">
        <v>181</v>
      </c>
      <c r="C48" s="162" t="n">
        <v>2.55</v>
      </c>
      <c r="D48" s="163" t="n">
        <v>21.229</v>
      </c>
      <c r="E48" s="132" t="n">
        <f aca="false">D48+C48</f>
        <v>23.779</v>
      </c>
      <c r="F48" s="77" t="n">
        <f aca="false">E48/$E$7</f>
        <v>0.000268498152495817</v>
      </c>
      <c r="G48" s="75" t="n">
        <v>12.99</v>
      </c>
      <c r="H48" s="76" t="n">
        <v>0.85</v>
      </c>
      <c r="I48" s="76" t="n">
        <f aca="false">H48+G48</f>
        <v>13.84</v>
      </c>
      <c r="J48" s="77" t="n">
        <f aca="false">(E48/I48-1)</f>
        <v>0.718135838150289</v>
      </c>
      <c r="K48" s="75" t="n">
        <v>35.065</v>
      </c>
      <c r="L48" s="76" t="n">
        <v>28.041</v>
      </c>
      <c r="M48" s="76" t="n">
        <f aca="false">L48+K48</f>
        <v>63.106</v>
      </c>
      <c r="N48" s="77" t="n">
        <f aca="false">M48/$M$7</f>
        <v>0.000147963410594176</v>
      </c>
      <c r="O48" s="76" t="n">
        <v>59.005</v>
      </c>
      <c r="P48" s="76" t="n">
        <v>16.759</v>
      </c>
      <c r="Q48" s="76" t="n">
        <f aca="false">P48+O48</f>
        <v>75.764</v>
      </c>
      <c r="R48" s="133" t="n">
        <f aca="false">(M48/Q48-1)</f>
        <v>-0.167071432342537</v>
      </c>
    </row>
    <row r="49" s="72" customFormat="true" ht="18" hidden="false" customHeight="true" outlineLevel="0" collapsed="false">
      <c r="A49" s="160" t="s">
        <v>182</v>
      </c>
      <c r="B49" s="161" t="s">
        <v>182</v>
      </c>
      <c r="C49" s="162" t="n">
        <v>11.03</v>
      </c>
      <c r="D49" s="163" t="n">
        <v>10.67</v>
      </c>
      <c r="E49" s="132" t="n">
        <f aca="false">D49+C49</f>
        <v>21.7</v>
      </c>
      <c r="F49" s="77" t="n">
        <f aca="false">E49/$E$7</f>
        <v>0.00024502333610157</v>
      </c>
      <c r="G49" s="75" t="n">
        <v>16.39</v>
      </c>
      <c r="H49" s="76" t="n">
        <v>4.79</v>
      </c>
      <c r="I49" s="76" t="n">
        <f aca="false">H49+G49</f>
        <v>21.18</v>
      </c>
      <c r="J49" s="77" t="n">
        <f aca="false">(E49/I49-1)</f>
        <v>0.024551463644948</v>
      </c>
      <c r="K49" s="75" t="n">
        <v>39.02</v>
      </c>
      <c r="L49" s="76" t="n">
        <v>67.28</v>
      </c>
      <c r="M49" s="76" t="n">
        <f aca="false">L49+K49</f>
        <v>106.3</v>
      </c>
      <c r="N49" s="77" t="n">
        <f aca="false">M49/$M$7</f>
        <v>0.000249239542138004</v>
      </c>
      <c r="O49" s="76" t="n">
        <v>81.439</v>
      </c>
      <c r="P49" s="76" t="n">
        <v>42.928</v>
      </c>
      <c r="Q49" s="76" t="n">
        <f aca="false">P49+O49</f>
        <v>124.367</v>
      </c>
      <c r="R49" s="133" t="n">
        <f aca="false">(M49/Q49-1)</f>
        <v>-0.145271655664284</v>
      </c>
    </row>
    <row r="50" s="72" customFormat="true" ht="18" hidden="false" customHeight="true" outlineLevel="0" collapsed="false">
      <c r="A50" s="160" t="s">
        <v>144</v>
      </c>
      <c r="B50" s="161" t="s">
        <v>145</v>
      </c>
      <c r="C50" s="162" t="n">
        <v>0</v>
      </c>
      <c r="D50" s="163" t="n">
        <v>21.536</v>
      </c>
      <c r="E50" s="132" t="n">
        <f aca="false">D50+C50</f>
        <v>21.536</v>
      </c>
      <c r="F50" s="77" t="n">
        <f aca="false">E50/$E$7</f>
        <v>0.000243171546833337</v>
      </c>
      <c r="G50" s="75" t="n">
        <v>1.021</v>
      </c>
      <c r="H50" s="76" t="n">
        <v>27.058</v>
      </c>
      <c r="I50" s="76" t="n">
        <f aca="false">H50+G50</f>
        <v>28.079</v>
      </c>
      <c r="J50" s="77" t="n">
        <f aca="false">(E50/I50-1)</f>
        <v>-0.233021118985719</v>
      </c>
      <c r="K50" s="75"/>
      <c r="L50" s="76" t="n">
        <v>126.263</v>
      </c>
      <c r="M50" s="76" t="n">
        <f aca="false">L50+K50</f>
        <v>126.263</v>
      </c>
      <c r="N50" s="77" t="n">
        <f aca="false">M50/$M$7</f>
        <v>0.000296046399896245</v>
      </c>
      <c r="O50" s="76" t="n">
        <v>4.759</v>
      </c>
      <c r="P50" s="76" t="n">
        <v>127.504</v>
      </c>
      <c r="Q50" s="76" t="n">
        <f aca="false">P50+O50</f>
        <v>132.263</v>
      </c>
      <c r="R50" s="133" t="n">
        <f aca="false">(M50/Q50-1)</f>
        <v>-0.0453641608008282</v>
      </c>
    </row>
    <row r="51" s="72" customFormat="true" ht="18" hidden="false" customHeight="true" outlineLevel="0" collapsed="false">
      <c r="A51" s="160" t="s">
        <v>81</v>
      </c>
      <c r="B51" s="161" t="s">
        <v>82</v>
      </c>
      <c r="C51" s="162" t="n">
        <v>18.345</v>
      </c>
      <c r="D51" s="163" t="n">
        <v>2.256</v>
      </c>
      <c r="E51" s="132" t="n">
        <f aca="false">D51+C51</f>
        <v>20.601</v>
      </c>
      <c r="F51" s="77" t="n">
        <f aca="false">E51/$E$7</f>
        <v>0.000232614089724813</v>
      </c>
      <c r="G51" s="75" t="n">
        <v>0.431</v>
      </c>
      <c r="H51" s="76" t="n">
        <v>0.13</v>
      </c>
      <c r="I51" s="76" t="n">
        <f aca="false">H51+G51</f>
        <v>0.561</v>
      </c>
      <c r="J51" s="77" t="n">
        <f aca="false">(E51/I51-1)</f>
        <v>35.7219251336898</v>
      </c>
      <c r="K51" s="75" t="n">
        <v>27.844</v>
      </c>
      <c r="L51" s="76" t="n">
        <v>38.875</v>
      </c>
      <c r="M51" s="76" t="n">
        <f aca="false">L51+K51</f>
        <v>66.719</v>
      </c>
      <c r="N51" s="77" t="n">
        <f aca="false">M51/$M$7</f>
        <v>0.000156434741410212</v>
      </c>
      <c r="O51" s="76" t="n">
        <v>14.74</v>
      </c>
      <c r="P51" s="76" t="n">
        <v>24.997</v>
      </c>
      <c r="Q51" s="76" t="n">
        <f aca="false">P51+O51</f>
        <v>39.737</v>
      </c>
      <c r="R51" s="133" t="n">
        <f aca="false">(M51/Q51-1)</f>
        <v>0.679014520472104</v>
      </c>
    </row>
    <row r="52" s="72" customFormat="true" ht="18" hidden="false" customHeight="true" outlineLevel="0" collapsed="false">
      <c r="A52" s="160" t="s">
        <v>113</v>
      </c>
      <c r="B52" s="161" t="s">
        <v>114</v>
      </c>
      <c r="C52" s="162" t="n">
        <v>0</v>
      </c>
      <c r="D52" s="163" t="n">
        <v>20.114</v>
      </c>
      <c r="E52" s="132" t="n">
        <f aca="false">D52+C52</f>
        <v>20.114</v>
      </c>
      <c r="F52" s="77" t="n">
        <f aca="false">E52/$E$7</f>
        <v>0.000227115178909999</v>
      </c>
      <c r="G52" s="75" t="n">
        <v>0.141</v>
      </c>
      <c r="H52" s="76" t="n">
        <v>4.125</v>
      </c>
      <c r="I52" s="76" t="n">
        <f aca="false">H52+G52</f>
        <v>4.266</v>
      </c>
      <c r="J52" s="77" t="n">
        <f aca="false">(E52/I52-1)</f>
        <v>3.71495546179091</v>
      </c>
      <c r="K52" s="75" t="n">
        <v>109.425</v>
      </c>
      <c r="L52" s="76" t="n">
        <v>88.734</v>
      </c>
      <c r="M52" s="76" t="n">
        <f aca="false">L52+K52</f>
        <v>198.159</v>
      </c>
      <c r="N52" s="77" t="n">
        <f aca="false">M52/$M$7</f>
        <v>0.000464619552497882</v>
      </c>
      <c r="O52" s="76" t="n">
        <v>0.934</v>
      </c>
      <c r="P52" s="76" t="n">
        <v>21.242</v>
      </c>
      <c r="Q52" s="76" t="n">
        <f aca="false">P52+O52</f>
        <v>22.176</v>
      </c>
      <c r="R52" s="133" t="n">
        <f aca="false">(M52/Q52-1)</f>
        <v>7.93574134199135</v>
      </c>
    </row>
    <row r="53" s="72" customFormat="true" ht="18" hidden="false" customHeight="true" outlineLevel="0" collapsed="false">
      <c r="A53" s="160" t="s">
        <v>193</v>
      </c>
      <c r="B53" s="161" t="s">
        <v>194</v>
      </c>
      <c r="C53" s="162" t="n">
        <v>19.905</v>
      </c>
      <c r="D53" s="163" t="n">
        <v>0</v>
      </c>
      <c r="E53" s="132" t="n">
        <f aca="false">D53+C53</f>
        <v>19.905</v>
      </c>
      <c r="F53" s="77" t="n">
        <f aca="false">E53/$E$7</f>
        <v>0.0002247552767328</v>
      </c>
      <c r="G53" s="75" t="n">
        <v>33.295</v>
      </c>
      <c r="H53" s="76" t="n">
        <v>0</v>
      </c>
      <c r="I53" s="76" t="n">
        <f aca="false">H53+G53</f>
        <v>33.295</v>
      </c>
      <c r="J53" s="77"/>
      <c r="K53" s="75" t="n">
        <v>102.58</v>
      </c>
      <c r="L53" s="76"/>
      <c r="M53" s="76" t="n">
        <f aca="false">L53+K53</f>
        <v>102.58</v>
      </c>
      <c r="N53" s="77" t="n">
        <f aca="false">M53/$M$7</f>
        <v>0.000240517330503448</v>
      </c>
      <c r="O53" s="76" t="n">
        <v>161.755</v>
      </c>
      <c r="P53" s="76" t="n">
        <v>0.35</v>
      </c>
      <c r="Q53" s="76" t="n">
        <f aca="false">P53+O53</f>
        <v>162.105</v>
      </c>
      <c r="R53" s="133" t="n">
        <f aca="false">(M53/Q53-1)</f>
        <v>-0.367200271429012</v>
      </c>
    </row>
    <row r="54" s="72" customFormat="true" ht="18" hidden="false" customHeight="true" outlineLevel="0" collapsed="false">
      <c r="A54" s="160" t="s">
        <v>148</v>
      </c>
      <c r="B54" s="161" t="s">
        <v>148</v>
      </c>
      <c r="C54" s="162" t="n">
        <v>16.647</v>
      </c>
      <c r="D54" s="163" t="n">
        <v>0</v>
      </c>
      <c r="E54" s="132" t="n">
        <f aca="false">D54+C54</f>
        <v>16.647</v>
      </c>
      <c r="F54" s="77" t="n">
        <f aca="false">E54/$E$7</f>
        <v>0.000187967902123633</v>
      </c>
      <c r="G54" s="75" t="n">
        <v>29.527</v>
      </c>
      <c r="H54" s="76" t="n">
        <v>4.976</v>
      </c>
      <c r="I54" s="76" t="n">
        <f aca="false">H54+G54</f>
        <v>34.503</v>
      </c>
      <c r="J54" s="77" t="n">
        <f aca="false">(E54/I54-1)</f>
        <v>-0.517520215633423</v>
      </c>
      <c r="K54" s="75" t="n">
        <v>118.339</v>
      </c>
      <c r="L54" s="76" t="n">
        <v>0.645</v>
      </c>
      <c r="M54" s="76" t="n">
        <f aca="false">L54+K54</f>
        <v>118.984</v>
      </c>
      <c r="N54" s="77" t="n">
        <f aca="false">M54/$M$7</f>
        <v>0.000278979470195186</v>
      </c>
      <c r="O54" s="76" t="n">
        <v>138.293</v>
      </c>
      <c r="P54" s="76" t="n">
        <v>12.162</v>
      </c>
      <c r="Q54" s="76" t="n">
        <f aca="false">P54+O54</f>
        <v>150.455</v>
      </c>
      <c r="R54" s="133" t="n">
        <f aca="false">(M54/Q54-1)</f>
        <v>-0.20917217772756</v>
      </c>
    </row>
    <row r="55" s="72" customFormat="true" ht="18" hidden="false" customHeight="true" outlineLevel="0" collapsed="false">
      <c r="A55" s="160" t="s">
        <v>107</v>
      </c>
      <c r="B55" s="161" t="s">
        <v>108</v>
      </c>
      <c r="C55" s="162" t="n">
        <v>7.156</v>
      </c>
      <c r="D55" s="163" t="n">
        <v>8.399</v>
      </c>
      <c r="E55" s="132" t="n">
        <f aca="false">D55+C55</f>
        <v>15.555</v>
      </c>
      <c r="F55" s="77" t="n">
        <f aca="false">E55/$E$7</f>
        <v>0.000175637695532715</v>
      </c>
      <c r="G55" s="75" t="n">
        <v>7.717</v>
      </c>
      <c r="H55" s="76" t="n">
        <v>1.08</v>
      </c>
      <c r="I55" s="76" t="n">
        <f aca="false">H55+G55</f>
        <v>8.797</v>
      </c>
      <c r="J55" s="77" t="n">
        <f aca="false">(E55/I55-1)</f>
        <v>0.768216437421848</v>
      </c>
      <c r="K55" s="75" t="n">
        <v>38.393</v>
      </c>
      <c r="L55" s="76" t="n">
        <v>23.822</v>
      </c>
      <c r="M55" s="76" t="n">
        <f aca="false">L55+K55</f>
        <v>62.215</v>
      </c>
      <c r="N55" s="77" t="n">
        <f aca="false">M55/$M$7</f>
        <v>0.000145874300226867</v>
      </c>
      <c r="O55" s="76" t="n">
        <v>30.275</v>
      </c>
      <c r="P55" s="76" t="n">
        <v>5.811</v>
      </c>
      <c r="Q55" s="76" t="n">
        <f aca="false">P55+O55</f>
        <v>36.086</v>
      </c>
      <c r="R55" s="133" t="n">
        <f aca="false">(M55/Q55-1)</f>
        <v>0.724075818877128</v>
      </c>
    </row>
    <row r="56" s="72" customFormat="true" ht="18" hidden="false" customHeight="true" outlineLevel="0" collapsed="false">
      <c r="A56" s="160" t="s">
        <v>183</v>
      </c>
      <c r="B56" s="161" t="s">
        <v>183</v>
      </c>
      <c r="C56" s="162" t="n">
        <v>6.2</v>
      </c>
      <c r="D56" s="163" t="n">
        <v>8.954</v>
      </c>
      <c r="E56" s="132" t="n">
        <f aca="false">D56+C56</f>
        <v>15.154</v>
      </c>
      <c r="F56" s="77" t="n">
        <f aca="false">E56/$E$7</f>
        <v>0.000171109844943926</v>
      </c>
      <c r="G56" s="75" t="n">
        <v>9.3</v>
      </c>
      <c r="H56" s="76" t="n">
        <v>7.223</v>
      </c>
      <c r="I56" s="76" t="n">
        <f aca="false">H56+G56</f>
        <v>16.523</v>
      </c>
      <c r="J56" s="77" t="n">
        <f aca="false">(E56/I56-1)</f>
        <v>-0.0828542032318587</v>
      </c>
      <c r="K56" s="75" t="n">
        <v>6.2</v>
      </c>
      <c r="L56" s="76" t="n">
        <v>48.654</v>
      </c>
      <c r="M56" s="76" t="n">
        <f aca="false">L56+K56</f>
        <v>54.854</v>
      </c>
      <c r="N56" s="77" t="n">
        <f aca="false">M56/$M$7</f>
        <v>0.00012861510672096</v>
      </c>
      <c r="O56" s="76" t="n">
        <v>19.6</v>
      </c>
      <c r="P56" s="76" t="n">
        <v>34.718</v>
      </c>
      <c r="Q56" s="76" t="n">
        <f aca="false">P56+O56</f>
        <v>54.318</v>
      </c>
      <c r="R56" s="133" t="n">
        <f aca="false">(M56/Q56-1)</f>
        <v>0.00986781545712301</v>
      </c>
    </row>
    <row r="57" s="72" customFormat="true" ht="18" hidden="false" customHeight="true" outlineLevel="0" collapsed="false">
      <c r="A57" s="160" t="s">
        <v>153</v>
      </c>
      <c r="B57" s="161" t="s">
        <v>153</v>
      </c>
      <c r="C57" s="162" t="n">
        <v>0</v>
      </c>
      <c r="D57" s="163" t="n">
        <v>11.088</v>
      </c>
      <c r="E57" s="132" t="n">
        <f aca="false">D57+C57</f>
        <v>11.088</v>
      </c>
      <c r="F57" s="77" t="n">
        <f aca="false">E57/$E$7</f>
        <v>0.000125199020769318</v>
      </c>
      <c r="G57" s="75"/>
      <c r="H57" s="76" t="n">
        <v>4.543</v>
      </c>
      <c r="I57" s="76" t="n">
        <f aca="false">H57+G57</f>
        <v>4.543</v>
      </c>
      <c r="J57" s="77" t="n">
        <f aca="false">(E57/I57-1)</f>
        <v>1.4406779661017</v>
      </c>
      <c r="K57" s="75"/>
      <c r="L57" s="76" t="n">
        <v>47.606</v>
      </c>
      <c r="M57" s="76" t="n">
        <f aca="false">L57+K57</f>
        <v>47.606</v>
      </c>
      <c r="N57" s="77" t="n">
        <f aca="false">M57/$M$7</f>
        <v>0.000111620862116856</v>
      </c>
      <c r="O57" s="76"/>
      <c r="P57" s="76" t="n">
        <v>22.144</v>
      </c>
      <c r="Q57" s="76" t="n">
        <f aca="false">P57+O57</f>
        <v>22.144</v>
      </c>
      <c r="R57" s="133" t="n">
        <f aca="false">(M57/Q57-1)</f>
        <v>1.14983742774567</v>
      </c>
    </row>
    <row r="58" s="72" customFormat="true" ht="18" hidden="false" customHeight="true" outlineLevel="0" collapsed="false">
      <c r="A58" s="160" t="s">
        <v>149</v>
      </c>
      <c r="B58" s="161" t="s">
        <v>150</v>
      </c>
      <c r="C58" s="162" t="n">
        <v>0</v>
      </c>
      <c r="D58" s="163" t="n">
        <v>9.974</v>
      </c>
      <c r="E58" s="132" t="n">
        <f aca="false">D58+C58</f>
        <v>9.974</v>
      </c>
      <c r="F58" s="77" t="n">
        <f aca="false">E58/$E$7</f>
        <v>0.000112620403422906</v>
      </c>
      <c r="G58" s="75"/>
      <c r="H58" s="76" t="n">
        <v>8.418</v>
      </c>
      <c r="I58" s="76" t="n">
        <f aca="false">H58+G58</f>
        <v>8.418</v>
      </c>
      <c r="J58" s="77" t="n">
        <f aca="false">(E58/I58-1)</f>
        <v>0.184842005226895</v>
      </c>
      <c r="K58" s="75"/>
      <c r="L58" s="76" t="n">
        <v>47.441</v>
      </c>
      <c r="M58" s="76" t="n">
        <f aca="false">L58+K58</f>
        <v>47.441</v>
      </c>
      <c r="N58" s="77" t="n">
        <f aca="false">M58/$M$7</f>
        <v>0.000111233989826614</v>
      </c>
      <c r="O58" s="76"/>
      <c r="P58" s="76" t="n">
        <v>39.578</v>
      </c>
      <c r="Q58" s="76" t="n">
        <f aca="false">P58+O58</f>
        <v>39.578</v>
      </c>
      <c r="R58" s="133" t="n">
        <f aca="false">(M58/Q58-1)</f>
        <v>0.198670978826621</v>
      </c>
    </row>
    <row r="59" s="72" customFormat="true" ht="18" hidden="false" customHeight="true" outlineLevel="0" collapsed="false">
      <c r="A59" s="160" t="s">
        <v>83</v>
      </c>
      <c r="B59" s="161" t="s">
        <v>84</v>
      </c>
      <c r="C59" s="162" t="n">
        <v>3.026</v>
      </c>
      <c r="D59" s="163" t="n">
        <v>6.533</v>
      </c>
      <c r="E59" s="132" t="n">
        <f aca="false">D59+C59</f>
        <v>9.559</v>
      </c>
      <c r="F59" s="77" t="n">
        <f aca="false">E59/$E$7</f>
        <v>0.000107934473262438</v>
      </c>
      <c r="G59" s="75" t="n">
        <v>16.975</v>
      </c>
      <c r="H59" s="76" t="n">
        <v>3.121</v>
      </c>
      <c r="I59" s="76" t="n">
        <f aca="false">H59+G59</f>
        <v>20.096</v>
      </c>
      <c r="J59" s="77" t="n">
        <f aca="false">(E59/I59-1)</f>
        <v>-0.524333200636943</v>
      </c>
      <c r="K59" s="75" t="n">
        <v>46.344</v>
      </c>
      <c r="L59" s="76" t="n">
        <v>20.826</v>
      </c>
      <c r="M59" s="76" t="n">
        <f aca="false">L59+K59</f>
        <v>67.17</v>
      </c>
      <c r="N59" s="77" t="n">
        <f aca="false">M59/$M$7</f>
        <v>0.000157492192336874</v>
      </c>
      <c r="O59" s="76" t="n">
        <v>84.975</v>
      </c>
      <c r="P59" s="76" t="n">
        <v>18.403</v>
      </c>
      <c r="Q59" s="76" t="n">
        <f aca="false">P59+O59</f>
        <v>103.378</v>
      </c>
      <c r="R59" s="133" t="n">
        <f aca="false">(M59/Q59-1)</f>
        <v>-0.350248602217106</v>
      </c>
    </row>
    <row r="60" s="72" customFormat="true" ht="18" hidden="false" customHeight="true" outlineLevel="0" collapsed="false">
      <c r="A60" s="160" t="s">
        <v>166</v>
      </c>
      <c r="B60" s="161" t="s">
        <v>167</v>
      </c>
      <c r="C60" s="162" t="n">
        <v>0</v>
      </c>
      <c r="D60" s="163" t="n">
        <v>9.271</v>
      </c>
      <c r="E60" s="132" t="n">
        <f aca="false">D60+C60</f>
        <v>9.271</v>
      </c>
      <c r="F60" s="77" t="n">
        <f aca="false">E60/$E$7</f>
        <v>0.000104682550645053</v>
      </c>
      <c r="G60" s="75"/>
      <c r="H60" s="76" t="n">
        <v>11.816</v>
      </c>
      <c r="I60" s="76" t="n">
        <f aca="false">H60+G60</f>
        <v>11.816</v>
      </c>
      <c r="J60" s="77" t="n">
        <f aca="false">(E60/I60-1)</f>
        <v>-0.215385917400135</v>
      </c>
      <c r="K60" s="75"/>
      <c r="L60" s="76" t="n">
        <v>43.391</v>
      </c>
      <c r="M60" s="76" t="n">
        <f aca="false">L60+K60</f>
        <v>43.391</v>
      </c>
      <c r="N60" s="77" t="n">
        <f aca="false">M60/$M$7</f>
        <v>0.000101738033611572</v>
      </c>
      <c r="O60" s="76"/>
      <c r="P60" s="76" t="n">
        <v>53.637</v>
      </c>
      <c r="Q60" s="76" t="n">
        <f aca="false">P60+O60</f>
        <v>53.637</v>
      </c>
      <c r="R60" s="133" t="n">
        <f aca="false">(M60/Q60-1)</f>
        <v>-0.191024852247516</v>
      </c>
    </row>
    <row r="61" s="72" customFormat="true" ht="18" hidden="false" customHeight="true" outlineLevel="0" collapsed="false">
      <c r="A61" s="160" t="s">
        <v>184</v>
      </c>
      <c r="B61" s="161" t="s">
        <v>184</v>
      </c>
      <c r="C61" s="162" t="n">
        <v>6.9</v>
      </c>
      <c r="D61" s="163" t="n">
        <v>1.514</v>
      </c>
      <c r="E61" s="132" t="n">
        <f aca="false">D61+C61</f>
        <v>8.414</v>
      </c>
      <c r="F61" s="77" t="n">
        <f aca="false">E61/$E$7</f>
        <v>9.50058225787378E-005</v>
      </c>
      <c r="G61" s="75" t="n">
        <v>6.6</v>
      </c>
      <c r="H61" s="76" t="n">
        <v>0.639</v>
      </c>
      <c r="I61" s="76" t="n">
        <f aca="false">H61+G61</f>
        <v>7.239</v>
      </c>
      <c r="J61" s="77" t="n">
        <f aca="false">(E61/I61-1)</f>
        <v>0.162315236911176</v>
      </c>
      <c r="K61" s="75" t="n">
        <v>22.995</v>
      </c>
      <c r="L61" s="76" t="n">
        <v>3.485</v>
      </c>
      <c r="M61" s="76" t="n">
        <f aca="false">L61+K61</f>
        <v>26.48</v>
      </c>
      <c r="N61" s="77" t="n">
        <f aca="false">M61/$M$7</f>
        <v>6.20871408825433E-005</v>
      </c>
      <c r="O61" s="76" t="n">
        <v>61.14</v>
      </c>
      <c r="P61" s="76" t="n">
        <v>4.187</v>
      </c>
      <c r="Q61" s="76" t="n">
        <f aca="false">P61+O61</f>
        <v>65.327</v>
      </c>
      <c r="R61" s="133" t="n">
        <f aca="false">(M61/Q61-1)</f>
        <v>-0.594654583862721</v>
      </c>
    </row>
    <row r="62" s="72" customFormat="true" ht="18" hidden="false" customHeight="true" outlineLevel="0" collapsed="false">
      <c r="A62" s="160" t="s">
        <v>123</v>
      </c>
      <c r="B62" s="161" t="s">
        <v>185</v>
      </c>
      <c r="C62" s="162" t="n">
        <v>1.52</v>
      </c>
      <c r="D62" s="163" t="n">
        <v>6.89</v>
      </c>
      <c r="E62" s="132" t="n">
        <f aca="false">D62+C62</f>
        <v>8.41</v>
      </c>
      <c r="F62" s="77" t="n">
        <f aca="false">E62/$E$7</f>
        <v>9.49606569868297E-005</v>
      </c>
      <c r="G62" s="75"/>
      <c r="H62" s="76" t="n">
        <v>3.188</v>
      </c>
      <c r="I62" s="76" t="n">
        <f aca="false">H62+G62</f>
        <v>3.188</v>
      </c>
      <c r="J62" s="77"/>
      <c r="K62" s="75" t="n">
        <v>11.435</v>
      </c>
      <c r="L62" s="76" t="n">
        <v>20.591</v>
      </c>
      <c r="M62" s="76" t="n">
        <f aca="false">L62+K62</f>
        <v>32.026</v>
      </c>
      <c r="N62" s="77" t="n">
        <f aca="false">M62/$M$7</f>
        <v>7.5090739195783E-005</v>
      </c>
      <c r="O62" s="76" t="n">
        <v>2.96</v>
      </c>
      <c r="P62" s="76" t="n">
        <v>22.333</v>
      </c>
      <c r="Q62" s="76" t="n">
        <f aca="false">P62+O62</f>
        <v>25.293</v>
      </c>
      <c r="R62" s="133" t="n">
        <f aca="false">(M62/Q62-1)</f>
        <v>0.266200134424545</v>
      </c>
    </row>
    <row r="63" s="72" customFormat="true" ht="18" hidden="false" customHeight="true" outlineLevel="0" collapsed="false">
      <c r="A63" s="160" t="s">
        <v>123</v>
      </c>
      <c r="B63" s="161" t="s">
        <v>186</v>
      </c>
      <c r="C63" s="162" t="n">
        <v>1.55</v>
      </c>
      <c r="D63" s="163" t="n">
        <v>6.533</v>
      </c>
      <c r="E63" s="132" t="n">
        <f aca="false">D63+C63</f>
        <v>8.083</v>
      </c>
      <c r="F63" s="77" t="n">
        <f aca="false">E63/$E$7</f>
        <v>9.12683698483406E-005</v>
      </c>
      <c r="G63" s="75" t="n">
        <v>2.9</v>
      </c>
      <c r="H63" s="76" t="n">
        <v>2.694</v>
      </c>
      <c r="I63" s="76" t="n">
        <f aca="false">H63+G63</f>
        <v>5.594</v>
      </c>
      <c r="J63" s="77" t="n">
        <f aca="false">(E63/I63-1)</f>
        <v>0.444941008223097</v>
      </c>
      <c r="K63" s="75" t="n">
        <v>4.65</v>
      </c>
      <c r="L63" s="76" t="n">
        <v>21.753</v>
      </c>
      <c r="M63" s="76" t="n">
        <f aca="false">L63+K63</f>
        <v>26.403</v>
      </c>
      <c r="N63" s="77" t="n">
        <f aca="false">M63/$M$7</f>
        <v>6.19066004804302E-005</v>
      </c>
      <c r="O63" s="76" t="n">
        <v>16.8</v>
      </c>
      <c r="P63" s="76" t="n">
        <v>15.235</v>
      </c>
      <c r="Q63" s="76" t="n">
        <f aca="false">P63+O63</f>
        <v>32.035</v>
      </c>
      <c r="R63" s="133" t="n">
        <f aca="false">(M63/Q63-1)</f>
        <v>-0.175807710316841</v>
      </c>
    </row>
    <row r="64" s="72" customFormat="true" ht="18" hidden="false" customHeight="true" outlineLevel="0" collapsed="false">
      <c r="A64" s="160" t="s">
        <v>117</v>
      </c>
      <c r="B64" s="161" t="s">
        <v>118</v>
      </c>
      <c r="C64" s="162" t="n">
        <v>0</v>
      </c>
      <c r="D64" s="163" t="n">
        <v>8.044</v>
      </c>
      <c r="E64" s="132" t="n">
        <f aca="false">D64+C64</f>
        <v>8.044</v>
      </c>
      <c r="F64" s="77" t="n">
        <f aca="false">E64/$E$7</f>
        <v>9.08280053272364E-005</v>
      </c>
      <c r="G64" s="75"/>
      <c r="H64" s="76" t="n">
        <v>9.782</v>
      </c>
      <c r="I64" s="76" t="n">
        <f aca="false">H64+G64</f>
        <v>9.782</v>
      </c>
      <c r="J64" s="77" t="n">
        <f aca="false">(E64/I64-1)</f>
        <v>-0.177673277448374</v>
      </c>
      <c r="K64" s="75"/>
      <c r="L64" s="76" t="n">
        <v>47.525</v>
      </c>
      <c r="M64" s="76" t="n">
        <f aca="false">L64+K64</f>
        <v>47.525</v>
      </c>
      <c r="N64" s="77" t="n">
        <f aca="false">M64/$M$7</f>
        <v>0.000111430942992556</v>
      </c>
      <c r="O64" s="76"/>
      <c r="P64" s="76" t="n">
        <v>86.137</v>
      </c>
      <c r="Q64" s="76" t="n">
        <f aca="false">P64+O64</f>
        <v>86.137</v>
      </c>
      <c r="R64" s="133" t="n">
        <f aca="false">(M64/Q64-1)</f>
        <v>-0.448262651357721</v>
      </c>
    </row>
    <row r="65" s="72" customFormat="true" ht="18" hidden="false" customHeight="true" outlineLevel="0" collapsed="false">
      <c r="A65" s="164" t="s">
        <v>170</v>
      </c>
      <c r="B65" s="165"/>
      <c r="C65" s="166" t="n">
        <v>13.483</v>
      </c>
      <c r="D65" s="167" t="n">
        <v>145.556</v>
      </c>
      <c r="E65" s="140" t="n">
        <f aca="false">D65+C65</f>
        <v>159.039</v>
      </c>
      <c r="F65" s="138" t="n">
        <f aca="false">E65/$E$7</f>
        <v>0.00179577264286901</v>
      </c>
      <c r="G65" s="136" t="n">
        <v>40.756</v>
      </c>
      <c r="H65" s="137" t="n">
        <v>154.48</v>
      </c>
      <c r="I65" s="137" t="n">
        <f aca="false">H65+G65</f>
        <v>195.236</v>
      </c>
      <c r="J65" s="138" t="n">
        <f aca="false">(E65/I65-1)</f>
        <v>-0.185401257964721</v>
      </c>
      <c r="K65" s="136" t="n">
        <v>386.374</v>
      </c>
      <c r="L65" s="137" t="n">
        <v>607.335999999999</v>
      </c>
      <c r="M65" s="137" t="n">
        <f aca="false">L65+K65</f>
        <v>993.709999999999</v>
      </c>
      <c r="N65" s="138" t="n">
        <f aca="false">M65/$M$7</f>
        <v>0.00232993250628369</v>
      </c>
      <c r="O65" s="137" t="n">
        <v>211.882</v>
      </c>
      <c r="P65" s="137" t="n">
        <v>759.08</v>
      </c>
      <c r="Q65" s="137" t="n">
        <f aca="false">P65+O65</f>
        <v>970.962</v>
      </c>
      <c r="R65" s="141" t="n">
        <f aca="false">(M65/Q65-1)</f>
        <v>0.0234283113036349</v>
      </c>
    </row>
    <row r="66" customFormat="false" ht="16.15" hidden="false" customHeight="false" outlineLevel="0" collapsed="false">
      <c r="A66" s="168"/>
      <c r="B66" s="84"/>
    </row>
    <row r="67" customFormat="false" ht="15.5" hidden="false" customHeight="false" outlineLevel="0" collapsed="false">
      <c r="A67" s="169"/>
      <c r="B67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J3 R3">
    <cfRule type="cellIs" priority="2" operator="lessThan" aboveAverage="0" equalAverage="0" bottom="0" percent="0" rank="0" text="" dxfId="11">
      <formula>0</formula>
    </cfRule>
  </conditionalFormatting>
  <conditionalFormatting sqref="J7:J17 R7:R17 R19:R65 J19:J6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8 R18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9.37"/>
    <col collapsed="false" customWidth="true" hidden="false" outlineLevel="0" max="2" min="2" style="47" width="38.99"/>
    <col collapsed="false" customWidth="true" hidden="false" outlineLevel="0" max="3" min="3" style="47" width="12.37"/>
    <col collapsed="false" customWidth="true" hidden="false" outlineLevel="0" max="4" min="4" style="47" width="14.99"/>
    <col collapsed="false" customWidth="true" hidden="false" outlineLevel="0" max="5" min="5" style="47" width="12.37"/>
    <col collapsed="false" customWidth="true" hidden="false" outlineLevel="0" max="6" min="6" style="47" width="10.74"/>
    <col collapsed="false" customWidth="true" hidden="false" outlineLevel="0" max="7" min="7" style="47" width="12.37"/>
    <col collapsed="false" customWidth="true" hidden="false" outlineLevel="0" max="8" min="8" style="47" width="15.86"/>
    <col collapsed="false" customWidth="true" hidden="false" outlineLevel="0" max="9" min="9" style="47" width="12.37"/>
    <col collapsed="false" customWidth="true" hidden="false" outlineLevel="0" max="10" min="10" style="47" width="9.61"/>
    <col collapsed="false" customWidth="true" hidden="false" outlineLevel="0" max="11" min="11" style="47" width="13.74"/>
    <col collapsed="false" customWidth="true" hidden="false" outlineLevel="0" max="12" min="12" style="47" width="15.37"/>
    <col collapsed="false" customWidth="true" hidden="false" outlineLevel="0" max="13" min="13" style="47" width="14.24"/>
    <col collapsed="false" customWidth="true" hidden="false" outlineLevel="0" max="14" min="14" style="47" width="10.74"/>
    <col collapsed="false" customWidth="true" hidden="false" outlineLevel="0" max="15" min="15" style="47" width="13.74"/>
    <col collapsed="false" customWidth="true" hidden="false" outlineLevel="0" max="16" min="16" style="47" width="15.12"/>
    <col collapsed="false" customWidth="true" hidden="false" outlineLevel="0" max="17" min="17" style="47" width="16.24"/>
    <col collapsed="false" customWidth="true" hidden="false" outlineLevel="0" max="18" min="18" style="47" width="10.99"/>
    <col collapsed="false" customWidth="false" hidden="false" outlineLevel="0" max="257" min="19" style="47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9.3" hidden="false" customHeight="true" outlineLevel="0" collapsed="false">
      <c r="A3" s="170" t="s">
        <v>19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</row>
    <row r="4" customFormat="false" ht="16" hidden="false" customHeight="true" outlineLevel="0" collapsed="false">
      <c r="A4" s="111" t="s">
        <v>41</v>
      </c>
      <c r="B4" s="112" t="s">
        <v>42</v>
      </c>
      <c r="C4" s="88" t="s">
        <v>43</v>
      </c>
      <c r="D4" s="88"/>
      <c r="E4" s="88"/>
      <c r="F4" s="88"/>
      <c r="G4" s="88"/>
      <c r="H4" s="88"/>
      <c r="I4" s="88"/>
      <c r="J4" s="88"/>
      <c r="K4" s="171" t="s">
        <v>44</v>
      </c>
      <c r="L4" s="171"/>
      <c r="M4" s="171"/>
      <c r="N4" s="171"/>
      <c r="O4" s="171"/>
      <c r="P4" s="171"/>
      <c r="Q4" s="171"/>
      <c r="R4" s="171"/>
    </row>
    <row r="5" s="118" customFormat="true" ht="26.25" hidden="false" customHeight="true" outlineLevel="0" collapsed="false">
      <c r="A5" s="111"/>
      <c r="B5" s="112"/>
      <c r="C5" s="115" t="s">
        <v>45</v>
      </c>
      <c r="D5" s="115"/>
      <c r="E5" s="115"/>
      <c r="F5" s="53" t="s">
        <v>46</v>
      </c>
      <c r="G5" s="115" t="s">
        <v>47</v>
      </c>
      <c r="H5" s="115"/>
      <c r="I5" s="115"/>
      <c r="J5" s="54" t="s">
        <v>48</v>
      </c>
      <c r="K5" s="116" t="s">
        <v>49</v>
      </c>
      <c r="L5" s="116"/>
      <c r="M5" s="116"/>
      <c r="N5" s="53" t="s">
        <v>46</v>
      </c>
      <c r="O5" s="116" t="s">
        <v>50</v>
      </c>
      <c r="P5" s="116"/>
      <c r="Q5" s="116"/>
      <c r="R5" s="117" t="s">
        <v>48</v>
      </c>
    </row>
    <row r="6" s="93" customFormat="true" ht="32.8" hidden="false" customHeight="true" outlineLevel="0" collapsed="false">
      <c r="A6" s="111"/>
      <c r="B6" s="112"/>
      <c r="C6" s="91" t="s">
        <v>196</v>
      </c>
      <c r="D6" s="92" t="s">
        <v>197</v>
      </c>
      <c r="E6" s="92" t="s">
        <v>53</v>
      </c>
      <c r="F6" s="53"/>
      <c r="G6" s="91" t="s">
        <v>196</v>
      </c>
      <c r="H6" s="92" t="s">
        <v>197</v>
      </c>
      <c r="I6" s="92" t="s">
        <v>53</v>
      </c>
      <c r="J6" s="54"/>
      <c r="K6" s="91" t="s">
        <v>196</v>
      </c>
      <c r="L6" s="92" t="s">
        <v>197</v>
      </c>
      <c r="M6" s="92" t="s">
        <v>53</v>
      </c>
      <c r="N6" s="53"/>
      <c r="O6" s="91" t="s">
        <v>196</v>
      </c>
      <c r="P6" s="92" t="s">
        <v>197</v>
      </c>
      <c r="Q6" s="92" t="s">
        <v>53</v>
      </c>
      <c r="R6" s="117"/>
    </row>
    <row r="7" s="66" customFormat="true" ht="18" hidden="false" customHeight="true" outlineLevel="0" collapsed="false">
      <c r="A7" s="172" t="s">
        <v>54</v>
      </c>
      <c r="B7" s="173"/>
      <c r="C7" s="174" t="n">
        <f aca="false">SUM(C8:C67)</f>
        <v>4687896</v>
      </c>
      <c r="D7" s="175" t="n">
        <f aca="false">SUM(D8:D67)</f>
        <v>1269031</v>
      </c>
      <c r="E7" s="176" t="n">
        <f aca="false">D7+C7</f>
        <v>5956927</v>
      </c>
      <c r="F7" s="177" t="n">
        <f aca="false">E7/$E$7</f>
        <v>1</v>
      </c>
      <c r="G7" s="174" t="n">
        <f aca="false">SUM(G8:G67)</f>
        <v>4217448</v>
      </c>
      <c r="H7" s="175" t="n">
        <f aca="false">SUM(H8:H67)</f>
        <v>1207566</v>
      </c>
      <c r="I7" s="176" t="n">
        <f aca="false">H7+G7</f>
        <v>5425014</v>
      </c>
      <c r="J7" s="177" t="n">
        <f aca="false">(E7/I7-1)</f>
        <v>0.0980482262349922</v>
      </c>
      <c r="K7" s="174" t="n">
        <f aca="false">SUM(K8:K67)</f>
        <v>23000132</v>
      </c>
      <c r="L7" s="175" t="n">
        <f aca="false">SUM(L8:L67)</f>
        <v>6389028</v>
      </c>
      <c r="M7" s="176" t="n">
        <f aca="false">L7+K7</f>
        <v>29389160</v>
      </c>
      <c r="N7" s="177" t="n">
        <f aca="false">M7/$M$7</f>
        <v>1</v>
      </c>
      <c r="O7" s="174" t="n">
        <f aca="false">SUM(O8:O67)</f>
        <v>21226560</v>
      </c>
      <c r="P7" s="175" t="n">
        <f aca="false">SUM(P8:P67)</f>
        <v>5973700</v>
      </c>
      <c r="Q7" s="176" t="n">
        <f aca="false">P7+O7</f>
        <v>27200260</v>
      </c>
      <c r="R7" s="178" t="n">
        <f aca="false">(M7/Q7-1)</f>
        <v>0.0804734954739403</v>
      </c>
    </row>
    <row r="8" s="72" customFormat="true" ht="20.7" hidden="false" customHeight="true" outlineLevel="0" collapsed="false">
      <c r="A8" s="179" t="s">
        <v>55</v>
      </c>
      <c r="B8" s="180" t="s">
        <v>56</v>
      </c>
      <c r="C8" s="181" t="n">
        <v>1851342</v>
      </c>
      <c r="D8" s="182" t="n">
        <v>941621</v>
      </c>
      <c r="E8" s="182" t="n">
        <f aca="false">D8+C8</f>
        <v>2792963</v>
      </c>
      <c r="F8" s="183" t="n">
        <f aca="false">E8/$E$7</f>
        <v>0.468859698968948</v>
      </c>
      <c r="G8" s="181" t="n">
        <v>1706408</v>
      </c>
      <c r="H8" s="182" t="n">
        <v>907984</v>
      </c>
      <c r="I8" s="182" t="n">
        <f aca="false">H8+G8</f>
        <v>2614392</v>
      </c>
      <c r="J8" s="183" t="n">
        <f aca="false">(E8/I8-1)</f>
        <v>0.0683030700828338</v>
      </c>
      <c r="K8" s="181" t="n">
        <v>8870754</v>
      </c>
      <c r="L8" s="182" t="n">
        <v>4688664</v>
      </c>
      <c r="M8" s="182" t="n">
        <f aca="false">L8+K8</f>
        <v>13559418</v>
      </c>
      <c r="N8" s="183" t="n">
        <f aca="false">M8/$M$7</f>
        <v>0.461374806221069</v>
      </c>
      <c r="O8" s="182" t="n">
        <v>8723009</v>
      </c>
      <c r="P8" s="182" t="n">
        <v>4459312</v>
      </c>
      <c r="Q8" s="182" t="n">
        <f aca="false">P8+O8</f>
        <v>13182321</v>
      </c>
      <c r="R8" s="184" t="n">
        <f aca="false">(M8/Q8-1)</f>
        <v>0.0286062674395502</v>
      </c>
    </row>
    <row r="9" s="72" customFormat="true" ht="20.7" hidden="false" customHeight="true" outlineLevel="0" collapsed="false">
      <c r="A9" s="185" t="s">
        <v>57</v>
      </c>
      <c r="B9" s="186" t="s">
        <v>58</v>
      </c>
      <c r="C9" s="187" t="n">
        <v>581396</v>
      </c>
      <c r="D9" s="188" t="n">
        <v>139865</v>
      </c>
      <c r="E9" s="188" t="n">
        <f aca="false">D9+C9</f>
        <v>721261</v>
      </c>
      <c r="F9" s="189" t="n">
        <f aca="false">E9/$E$7</f>
        <v>0.121079375322209</v>
      </c>
      <c r="G9" s="187" t="n">
        <v>496373</v>
      </c>
      <c r="H9" s="188" t="n">
        <v>125698</v>
      </c>
      <c r="I9" s="188" t="n">
        <f aca="false">H9+G9</f>
        <v>622071</v>
      </c>
      <c r="J9" s="189" t="n">
        <f aca="false">(E9/I9-1)</f>
        <v>0.159451252349008</v>
      </c>
      <c r="K9" s="187" t="n">
        <v>2845214</v>
      </c>
      <c r="L9" s="188" t="n">
        <v>666454</v>
      </c>
      <c r="M9" s="188" t="n">
        <f aca="false">L9+K9</f>
        <v>3511668</v>
      </c>
      <c r="N9" s="189" t="n">
        <f aca="false">M9/$M$7</f>
        <v>0.119488546117004</v>
      </c>
      <c r="O9" s="188" t="n">
        <v>2386623</v>
      </c>
      <c r="P9" s="188" t="n">
        <v>619908</v>
      </c>
      <c r="Q9" s="188" t="n">
        <f aca="false">P9+O9</f>
        <v>3006531</v>
      </c>
      <c r="R9" s="190" t="n">
        <f aca="false">(M9/Q9-1)</f>
        <v>0.168013235186998</v>
      </c>
    </row>
    <row r="10" s="72" customFormat="true" ht="20.7" hidden="false" customHeight="true" outlineLevel="0" collapsed="false">
      <c r="A10" s="185" t="s">
        <v>59</v>
      </c>
      <c r="B10" s="186" t="s">
        <v>60</v>
      </c>
      <c r="C10" s="187" t="n">
        <v>356913</v>
      </c>
      <c r="D10" s="188" t="n">
        <v>78249</v>
      </c>
      <c r="E10" s="188" t="n">
        <f aca="false">D10+C10</f>
        <v>435162</v>
      </c>
      <c r="F10" s="189" t="n">
        <f aca="false">E10/$E$7</f>
        <v>0.0730514239976417</v>
      </c>
      <c r="G10" s="187" t="n">
        <v>318178</v>
      </c>
      <c r="H10" s="188" t="n">
        <v>63653</v>
      </c>
      <c r="I10" s="188" t="n">
        <f aca="false">H10+G10</f>
        <v>381831</v>
      </c>
      <c r="J10" s="189" t="n">
        <f aca="false">(E10/I10-1)</f>
        <v>0.139671739591599</v>
      </c>
      <c r="K10" s="187" t="n">
        <v>1714384</v>
      </c>
      <c r="L10" s="188" t="n">
        <v>397354</v>
      </c>
      <c r="M10" s="188" t="n">
        <f aca="false">L10+K10</f>
        <v>2111738</v>
      </c>
      <c r="N10" s="189" t="n">
        <f aca="false">M10/$M$7</f>
        <v>0.0718543163533766</v>
      </c>
      <c r="O10" s="188" t="n">
        <v>1508037</v>
      </c>
      <c r="P10" s="188" t="n">
        <v>325541</v>
      </c>
      <c r="Q10" s="188" t="n">
        <f aca="false">P10+O10</f>
        <v>1833578</v>
      </c>
      <c r="R10" s="190" t="n">
        <f aca="false">(M10/Q10-1)</f>
        <v>0.151703390856566</v>
      </c>
    </row>
    <row r="11" s="72" customFormat="true" ht="20.7" hidden="false" customHeight="true" outlineLevel="0" collapsed="false">
      <c r="A11" s="185" t="s">
        <v>61</v>
      </c>
      <c r="B11" s="186" t="s">
        <v>62</v>
      </c>
      <c r="C11" s="187" t="n">
        <v>347218</v>
      </c>
      <c r="D11" s="188" t="n">
        <v>68464</v>
      </c>
      <c r="E11" s="188" t="n">
        <f aca="false">D11+C11</f>
        <v>415682</v>
      </c>
      <c r="F11" s="189" t="n">
        <f aca="false">E11/$E$7</f>
        <v>0.0697812815231746</v>
      </c>
      <c r="G11" s="187" t="n">
        <v>319928</v>
      </c>
      <c r="H11" s="188" t="n">
        <v>70814</v>
      </c>
      <c r="I11" s="188" t="n">
        <f aca="false">H11+G11</f>
        <v>390742</v>
      </c>
      <c r="J11" s="189" t="n">
        <f aca="false">(E11/I11-1)</f>
        <v>0.0638272824523598</v>
      </c>
      <c r="K11" s="187" t="n">
        <v>1930146</v>
      </c>
      <c r="L11" s="188" t="n">
        <v>417807</v>
      </c>
      <c r="M11" s="188" t="n">
        <f aca="false">L11+K11</f>
        <v>2347953</v>
      </c>
      <c r="N11" s="189" t="n">
        <f aca="false">M11/$M$7</f>
        <v>0.0798918036446091</v>
      </c>
      <c r="O11" s="188" t="n">
        <v>1701772</v>
      </c>
      <c r="P11" s="188" t="n">
        <v>368228</v>
      </c>
      <c r="Q11" s="188" t="n">
        <f aca="false">P11+O11</f>
        <v>2070000</v>
      </c>
      <c r="R11" s="190" t="n">
        <f aca="false">(M11/Q11-1)</f>
        <v>0.134276811594203</v>
      </c>
    </row>
    <row r="12" s="72" customFormat="true" ht="20.7" hidden="false" customHeight="true" outlineLevel="0" collapsed="false">
      <c r="A12" s="185" t="s">
        <v>63</v>
      </c>
      <c r="B12" s="186" t="s">
        <v>64</v>
      </c>
      <c r="C12" s="187" t="n">
        <v>196823</v>
      </c>
      <c r="D12" s="188" t="n">
        <v>21086</v>
      </c>
      <c r="E12" s="188" t="n">
        <f aca="false">D12+C12</f>
        <v>217909</v>
      </c>
      <c r="F12" s="189" t="n">
        <f aca="false">E12/$E$7</f>
        <v>0.0365807739460296</v>
      </c>
      <c r="G12" s="187" t="n">
        <v>177687</v>
      </c>
      <c r="H12" s="188" t="n">
        <v>19598</v>
      </c>
      <c r="I12" s="188" t="n">
        <f aca="false">H12+G12</f>
        <v>197285</v>
      </c>
      <c r="J12" s="189" t="n">
        <f aca="false">(E12/I12-1)</f>
        <v>0.1045391185341</v>
      </c>
      <c r="K12" s="187" t="n">
        <v>974328</v>
      </c>
      <c r="L12" s="188" t="n">
        <v>109204</v>
      </c>
      <c r="M12" s="188" t="n">
        <f aca="false">L12+K12</f>
        <v>1083532</v>
      </c>
      <c r="N12" s="189" t="n">
        <f aca="false">M12/$M$7</f>
        <v>0.0368684235956387</v>
      </c>
      <c r="O12" s="188" t="n">
        <v>896095</v>
      </c>
      <c r="P12" s="188" t="n">
        <v>103227</v>
      </c>
      <c r="Q12" s="188" t="n">
        <f aca="false">P12+O12</f>
        <v>999322</v>
      </c>
      <c r="R12" s="190" t="n">
        <f aca="false">(M12/Q12-1)</f>
        <v>0.0842671331162528</v>
      </c>
    </row>
    <row r="13" s="72" customFormat="true" ht="20.7" hidden="false" customHeight="true" outlineLevel="0" collapsed="false">
      <c r="A13" s="185" t="s">
        <v>65</v>
      </c>
      <c r="B13" s="186" t="s">
        <v>66</v>
      </c>
      <c r="C13" s="187" t="n">
        <v>177268</v>
      </c>
      <c r="D13" s="188" t="n">
        <v>5689</v>
      </c>
      <c r="E13" s="188" t="n">
        <f aca="false">D13+C13</f>
        <v>182957</v>
      </c>
      <c r="F13" s="189" t="n">
        <f aca="false">E13/$E$7</f>
        <v>0.030713319132499</v>
      </c>
      <c r="G13" s="187" t="n">
        <v>157005</v>
      </c>
      <c r="H13" s="188" t="n">
        <v>5875</v>
      </c>
      <c r="I13" s="188" t="n">
        <f aca="false">H13+G13</f>
        <v>162880</v>
      </c>
      <c r="J13" s="189" t="n">
        <f aca="false">(E13/I13-1)</f>
        <v>0.123262524557957</v>
      </c>
      <c r="K13" s="187" t="n">
        <v>921798</v>
      </c>
      <c r="L13" s="188" t="n">
        <v>33825</v>
      </c>
      <c r="M13" s="188" t="n">
        <f aca="false">L13+K13</f>
        <v>955623</v>
      </c>
      <c r="N13" s="189" t="n">
        <f aca="false">M13/$M$7</f>
        <v>0.0325161726296362</v>
      </c>
      <c r="O13" s="188" t="n">
        <v>867588</v>
      </c>
      <c r="P13" s="188" t="n">
        <v>31739</v>
      </c>
      <c r="Q13" s="188" t="n">
        <f aca="false">P13+O13</f>
        <v>899327</v>
      </c>
      <c r="R13" s="190" t="n">
        <f aca="false">(M13/Q13-1)</f>
        <v>0.0625979204449549</v>
      </c>
    </row>
    <row r="14" s="72" customFormat="true" ht="20.7" hidden="false" customHeight="true" outlineLevel="0" collapsed="false">
      <c r="A14" s="185" t="s">
        <v>67</v>
      </c>
      <c r="B14" s="186" t="s">
        <v>68</v>
      </c>
      <c r="C14" s="187" t="n">
        <v>177682</v>
      </c>
      <c r="D14" s="188" t="n">
        <v>0</v>
      </c>
      <c r="E14" s="188" t="n">
        <f aca="false">D14+C14</f>
        <v>177682</v>
      </c>
      <c r="F14" s="189" t="n">
        <f aca="false">E14/$E$7</f>
        <v>0.0298277954388227</v>
      </c>
      <c r="G14" s="187" t="n">
        <v>137476</v>
      </c>
      <c r="H14" s="188" t="n">
        <v>1</v>
      </c>
      <c r="I14" s="188" t="n">
        <f aca="false">H14+G14</f>
        <v>137477</v>
      </c>
      <c r="J14" s="189" t="n">
        <f aca="false">(E14/I14-1)</f>
        <v>0.292448918728224</v>
      </c>
      <c r="K14" s="187" t="n">
        <v>970257</v>
      </c>
      <c r="L14" s="188" t="n">
        <v>3938</v>
      </c>
      <c r="M14" s="188" t="n">
        <f aca="false">L14+K14</f>
        <v>974195</v>
      </c>
      <c r="N14" s="189" t="n">
        <f aca="false">M14/$M$7</f>
        <v>0.0331481063085845</v>
      </c>
      <c r="O14" s="188" t="n">
        <v>703408</v>
      </c>
      <c r="P14" s="188" t="n">
        <v>8</v>
      </c>
      <c r="Q14" s="188" t="n">
        <f aca="false">P14+O14</f>
        <v>703416</v>
      </c>
      <c r="R14" s="190" t="n">
        <f aca="false">(M14/Q14-1)</f>
        <v>0.38494859371979</v>
      </c>
    </row>
    <row r="15" s="72" customFormat="true" ht="20.7" hidden="false" customHeight="true" outlineLevel="0" collapsed="false">
      <c r="A15" s="185" t="s">
        <v>69</v>
      </c>
      <c r="B15" s="186" t="s">
        <v>70</v>
      </c>
      <c r="C15" s="187" t="n">
        <v>147549</v>
      </c>
      <c r="D15" s="188" t="n">
        <v>2250</v>
      </c>
      <c r="E15" s="188" t="n">
        <f aca="false">D15+C15</f>
        <v>149799</v>
      </c>
      <c r="F15" s="189" t="n">
        <f aca="false">E15/$E$7</f>
        <v>0.0251470263107136</v>
      </c>
      <c r="G15" s="187" t="n">
        <v>127549</v>
      </c>
      <c r="H15" s="188" t="n">
        <v>2555</v>
      </c>
      <c r="I15" s="188" t="n">
        <f aca="false">H15+G15</f>
        <v>130104</v>
      </c>
      <c r="J15" s="189" t="n">
        <f aca="false">(E15/I15-1)</f>
        <v>0.151378896882494</v>
      </c>
      <c r="K15" s="187" t="n">
        <v>686876</v>
      </c>
      <c r="L15" s="188" t="n">
        <v>11684</v>
      </c>
      <c r="M15" s="188" t="n">
        <f aca="false">L15+K15</f>
        <v>698560</v>
      </c>
      <c r="N15" s="189" t="n">
        <f aca="false">M15/$M$7</f>
        <v>0.0237693081394637</v>
      </c>
      <c r="O15" s="188" t="n">
        <v>604926</v>
      </c>
      <c r="P15" s="188" t="n">
        <v>12651</v>
      </c>
      <c r="Q15" s="188" t="n">
        <f aca="false">P15+O15</f>
        <v>617577</v>
      </c>
      <c r="R15" s="190" t="n">
        <f aca="false">(M15/Q15-1)</f>
        <v>0.131130207245412</v>
      </c>
    </row>
    <row r="16" s="72" customFormat="true" ht="20.7" hidden="false" customHeight="true" outlineLevel="0" collapsed="false">
      <c r="A16" s="185" t="s">
        <v>71</v>
      </c>
      <c r="B16" s="186" t="s">
        <v>72</v>
      </c>
      <c r="C16" s="187" t="n">
        <v>136554</v>
      </c>
      <c r="D16" s="188" t="n">
        <v>8449</v>
      </c>
      <c r="E16" s="188" t="n">
        <f aca="false">D16+C16</f>
        <v>145003</v>
      </c>
      <c r="F16" s="189" t="n">
        <f aca="false">E16/$E$7</f>
        <v>0.0243419132045768</v>
      </c>
      <c r="G16" s="187" t="n">
        <v>135953</v>
      </c>
      <c r="H16" s="188" t="n">
        <v>6814</v>
      </c>
      <c r="I16" s="188" t="n">
        <f aca="false">H16+G16</f>
        <v>142767</v>
      </c>
      <c r="J16" s="189" t="n">
        <f aca="false">(E16/I16-1)</f>
        <v>0.0156618826479509</v>
      </c>
      <c r="K16" s="187" t="n">
        <v>696276</v>
      </c>
      <c r="L16" s="188" t="n">
        <v>43949</v>
      </c>
      <c r="M16" s="188" t="n">
        <f aca="false">L16+K16</f>
        <v>740225</v>
      </c>
      <c r="N16" s="189" t="n">
        <f aca="false">M16/$M$7</f>
        <v>0.0251870077266584</v>
      </c>
      <c r="O16" s="188" t="n">
        <v>684340</v>
      </c>
      <c r="P16" s="188" t="n">
        <v>33120</v>
      </c>
      <c r="Q16" s="188" t="n">
        <f aca="false">P16+O16</f>
        <v>717460</v>
      </c>
      <c r="R16" s="190" t="n">
        <f aca="false">(M16/Q16-1)</f>
        <v>0.0317299919159257</v>
      </c>
    </row>
    <row r="17" s="72" customFormat="true" ht="20.7" hidden="false" customHeight="true" outlineLevel="0" collapsed="false">
      <c r="A17" s="185" t="s">
        <v>73</v>
      </c>
      <c r="B17" s="186" t="s">
        <v>74</v>
      </c>
      <c r="C17" s="187" t="n">
        <v>88300</v>
      </c>
      <c r="D17" s="188" t="n">
        <v>0</v>
      </c>
      <c r="E17" s="188" t="n">
        <f aca="false">D17+C17</f>
        <v>88300</v>
      </c>
      <c r="F17" s="189" t="n">
        <f aca="false">E17/$E$7</f>
        <v>0.0148230790808751</v>
      </c>
      <c r="G17" s="187" t="n">
        <v>91402</v>
      </c>
      <c r="H17" s="188" t="n">
        <v>43</v>
      </c>
      <c r="I17" s="188" t="n">
        <f aca="false">H17+G17</f>
        <v>91445</v>
      </c>
      <c r="J17" s="189" t="n">
        <f aca="false">(E17/I17-1)</f>
        <v>-0.0343922576412051</v>
      </c>
      <c r="K17" s="187" t="n">
        <v>447128</v>
      </c>
      <c r="L17" s="188" t="n">
        <v>8</v>
      </c>
      <c r="M17" s="188" t="n">
        <f aca="false">L17+K17</f>
        <v>447136</v>
      </c>
      <c r="N17" s="189" t="n">
        <f aca="false">M17/$M$7</f>
        <v>0.0152143171155623</v>
      </c>
      <c r="O17" s="188" t="n">
        <v>457354</v>
      </c>
      <c r="P17" s="188" t="n">
        <v>54</v>
      </c>
      <c r="Q17" s="188" t="n">
        <f aca="false">P17+O17</f>
        <v>457408</v>
      </c>
      <c r="R17" s="190" t="n">
        <f aca="false">(M17/Q17-1)</f>
        <v>-0.0224569749545264</v>
      </c>
    </row>
    <row r="18" s="72" customFormat="true" ht="20.7" hidden="false" customHeight="true" outlineLevel="0" collapsed="false">
      <c r="A18" s="185" t="s">
        <v>75</v>
      </c>
      <c r="B18" s="186" t="s">
        <v>76</v>
      </c>
      <c r="C18" s="187" t="n">
        <v>85798</v>
      </c>
      <c r="D18" s="188" t="n">
        <v>0</v>
      </c>
      <c r="E18" s="188" t="n">
        <f aca="false">D18+C18</f>
        <v>85798</v>
      </c>
      <c r="F18" s="189" t="n">
        <f aca="false">E18/$E$7</f>
        <v>0.0144030638616186</v>
      </c>
      <c r="G18" s="187" t="n">
        <v>70225</v>
      </c>
      <c r="H18" s="188"/>
      <c r="I18" s="188" t="n">
        <f aca="false">H18+G18</f>
        <v>70225</v>
      </c>
      <c r="J18" s="189" t="n">
        <f aca="false">(E18/I18-1)</f>
        <v>0.221758632965468</v>
      </c>
      <c r="K18" s="187" t="n">
        <v>402046</v>
      </c>
      <c r="L18" s="188" t="n">
        <v>18</v>
      </c>
      <c r="M18" s="188" t="n">
        <f aca="false">L18+K18</f>
        <v>402064</v>
      </c>
      <c r="N18" s="189" t="n">
        <f aca="false">M18/$M$7</f>
        <v>0.013680690431438</v>
      </c>
      <c r="O18" s="188" t="n">
        <v>356041</v>
      </c>
      <c r="P18" s="188" t="n">
        <v>468</v>
      </c>
      <c r="Q18" s="188" t="n">
        <f aca="false">P18+O18</f>
        <v>356509</v>
      </c>
      <c r="R18" s="190" t="n">
        <f aca="false">(M18/Q18-1)</f>
        <v>0.127780785337817</v>
      </c>
    </row>
    <row r="19" s="72" customFormat="true" ht="20.7" hidden="false" customHeight="true" outlineLevel="0" collapsed="false">
      <c r="A19" s="185" t="s">
        <v>77</v>
      </c>
      <c r="B19" s="186" t="s">
        <v>78</v>
      </c>
      <c r="C19" s="187" t="n">
        <v>79540</v>
      </c>
      <c r="D19" s="188" t="n">
        <v>0</v>
      </c>
      <c r="E19" s="188" t="n">
        <f aca="false">D19+C19</f>
        <v>79540</v>
      </c>
      <c r="F19" s="189" t="n">
        <f aca="false">E19/$E$7</f>
        <v>0.0133525221981065</v>
      </c>
      <c r="G19" s="187" t="n">
        <v>71327</v>
      </c>
      <c r="H19" s="188"/>
      <c r="I19" s="188" t="n">
        <f aca="false">H19+G19</f>
        <v>71327</v>
      </c>
      <c r="J19" s="189" t="n">
        <f aca="false">(E19/I19-1)</f>
        <v>0.115145737238353</v>
      </c>
      <c r="K19" s="187" t="n">
        <v>394191</v>
      </c>
      <c r="L19" s="188"/>
      <c r="M19" s="188" t="n">
        <f aca="false">L19+K19</f>
        <v>394191</v>
      </c>
      <c r="N19" s="189" t="n">
        <f aca="false">M19/$M$7</f>
        <v>0.0134128025435229</v>
      </c>
      <c r="O19" s="188" t="n">
        <v>349026</v>
      </c>
      <c r="P19" s="188"/>
      <c r="Q19" s="188" t="n">
        <f aca="false">P19+O19</f>
        <v>349026</v>
      </c>
      <c r="R19" s="190" t="n">
        <f aca="false">(M19/Q19-1)</f>
        <v>0.129402967114198</v>
      </c>
    </row>
    <row r="20" s="72" customFormat="true" ht="20.7" hidden="false" customHeight="true" outlineLevel="0" collapsed="false">
      <c r="A20" s="185" t="s">
        <v>79</v>
      </c>
      <c r="B20" s="186" t="s">
        <v>80</v>
      </c>
      <c r="C20" s="187" t="n">
        <v>41293</v>
      </c>
      <c r="D20" s="188" t="n">
        <v>5</v>
      </c>
      <c r="E20" s="188" t="n">
        <f aca="false">D20+C20</f>
        <v>41298</v>
      </c>
      <c r="F20" s="189" t="n">
        <f aca="false">E20/$E$7</f>
        <v>0.0069327691945864</v>
      </c>
      <c r="G20" s="187" t="n">
        <v>34576</v>
      </c>
      <c r="H20" s="188"/>
      <c r="I20" s="188" t="n">
        <f aca="false">H20+G20</f>
        <v>34576</v>
      </c>
      <c r="J20" s="189" t="n">
        <f aca="false">(E20/I20-1)</f>
        <v>0.19441230911615</v>
      </c>
      <c r="K20" s="187" t="n">
        <v>180149</v>
      </c>
      <c r="L20" s="188" t="n">
        <v>5</v>
      </c>
      <c r="M20" s="188" t="n">
        <f aca="false">L20+K20</f>
        <v>180154</v>
      </c>
      <c r="N20" s="189" t="n">
        <f aca="false">M20/$M$7</f>
        <v>0.00612994723224481</v>
      </c>
      <c r="O20" s="188" t="n">
        <v>169319</v>
      </c>
      <c r="P20" s="188"/>
      <c r="Q20" s="188" t="n">
        <f aca="false">P20+O20</f>
        <v>169319</v>
      </c>
      <c r="R20" s="190" t="n">
        <f aca="false">(M20/Q20-1)</f>
        <v>0.0639916370873912</v>
      </c>
    </row>
    <row r="21" s="72" customFormat="true" ht="20.7" hidden="false" customHeight="true" outlineLevel="0" collapsed="false">
      <c r="A21" s="185" t="s">
        <v>81</v>
      </c>
      <c r="B21" s="186" t="s">
        <v>82</v>
      </c>
      <c r="C21" s="187" t="n">
        <v>36245</v>
      </c>
      <c r="D21" s="188" t="n">
        <v>3348</v>
      </c>
      <c r="E21" s="188" t="n">
        <f aca="false">D21+C21</f>
        <v>39593</v>
      </c>
      <c r="F21" s="189" t="n">
        <f aca="false">E21/$E$7</f>
        <v>0.0066465477921754</v>
      </c>
      <c r="G21" s="187" t="n">
        <v>27658</v>
      </c>
      <c r="H21" s="188" t="n">
        <v>4451</v>
      </c>
      <c r="I21" s="188" t="n">
        <f aca="false">H21+G21</f>
        <v>32109</v>
      </c>
      <c r="J21" s="189" t="n">
        <f aca="false">(E21/I21-1)</f>
        <v>0.233081067613442</v>
      </c>
      <c r="K21" s="187" t="n">
        <v>162592</v>
      </c>
      <c r="L21" s="188" t="n">
        <v>16093</v>
      </c>
      <c r="M21" s="188" t="n">
        <f aca="false">L21+K21</f>
        <v>178685</v>
      </c>
      <c r="N21" s="189" t="n">
        <f aca="false">M21/$M$7</f>
        <v>0.00607996281622204</v>
      </c>
      <c r="O21" s="188" t="n">
        <v>135346</v>
      </c>
      <c r="P21" s="188" t="n">
        <v>19228</v>
      </c>
      <c r="Q21" s="188" t="n">
        <f aca="false">P21+O21</f>
        <v>154574</v>
      </c>
      <c r="R21" s="190" t="n">
        <f aca="false">(M21/Q21-1)</f>
        <v>0.155983541863444</v>
      </c>
    </row>
    <row r="22" s="72" customFormat="true" ht="20.7" hidden="false" customHeight="true" outlineLevel="0" collapsed="false">
      <c r="A22" s="185" t="s">
        <v>83</v>
      </c>
      <c r="B22" s="186" t="s">
        <v>84</v>
      </c>
      <c r="C22" s="187" t="n">
        <v>30065</v>
      </c>
      <c r="D22" s="188" t="n">
        <v>0</v>
      </c>
      <c r="E22" s="188" t="n">
        <f aca="false">D22+C22</f>
        <v>30065</v>
      </c>
      <c r="F22" s="189" t="n">
        <f aca="false">E22/$E$7</f>
        <v>0.00504706537447916</v>
      </c>
      <c r="G22" s="187" t="n">
        <v>23963</v>
      </c>
      <c r="H22" s="188"/>
      <c r="I22" s="188" t="n">
        <f aca="false">H22+G22</f>
        <v>23963</v>
      </c>
      <c r="J22" s="189" t="n">
        <f aca="false">(E22/I22-1)</f>
        <v>0.254642573968201</v>
      </c>
      <c r="K22" s="187" t="n">
        <v>123361</v>
      </c>
      <c r="L22" s="188"/>
      <c r="M22" s="188" t="n">
        <f aca="false">L22+K22</f>
        <v>123361</v>
      </c>
      <c r="N22" s="189" t="n">
        <f aca="false">M22/$M$7</f>
        <v>0.00419750003062354</v>
      </c>
      <c r="O22" s="188" t="n">
        <v>111879</v>
      </c>
      <c r="P22" s="188"/>
      <c r="Q22" s="188" t="n">
        <f aca="false">P22+O22</f>
        <v>111879</v>
      </c>
      <c r="R22" s="190" t="n">
        <f aca="false">(M22/Q22-1)</f>
        <v>0.10262873282743</v>
      </c>
    </row>
    <row r="23" s="72" customFormat="true" ht="20.7" hidden="false" customHeight="true" outlineLevel="0" collapsed="false">
      <c r="A23" s="185" t="s">
        <v>85</v>
      </c>
      <c r="B23" s="186" t="s">
        <v>86</v>
      </c>
      <c r="C23" s="187" t="n">
        <v>29866</v>
      </c>
      <c r="D23" s="188" t="n">
        <v>0</v>
      </c>
      <c r="E23" s="188" t="n">
        <f aca="false">D23+C23</f>
        <v>29866</v>
      </c>
      <c r="F23" s="189" t="n">
        <f aca="false">E23/$E$7</f>
        <v>0.00501365888821535</v>
      </c>
      <c r="G23" s="187" t="n">
        <v>28949</v>
      </c>
      <c r="H23" s="188" t="n">
        <v>44</v>
      </c>
      <c r="I23" s="188" t="n">
        <f aca="false">H23+G23</f>
        <v>28993</v>
      </c>
      <c r="J23" s="189" t="n">
        <f aca="false">(E23/I23-1)</f>
        <v>0.0301107163798158</v>
      </c>
      <c r="K23" s="187" t="n">
        <v>146379</v>
      </c>
      <c r="L23" s="188"/>
      <c r="M23" s="188" t="n">
        <f aca="false">L23+K23</f>
        <v>146379</v>
      </c>
      <c r="N23" s="189" t="n">
        <f aca="false">M23/$M$7</f>
        <v>0.00498071397753457</v>
      </c>
      <c r="O23" s="188" t="n">
        <v>147764</v>
      </c>
      <c r="P23" s="188" t="n">
        <v>54</v>
      </c>
      <c r="Q23" s="188" t="n">
        <f aca="false">P23+O23</f>
        <v>147818</v>
      </c>
      <c r="R23" s="190" t="n">
        <f aca="false">(M23/Q23-1)</f>
        <v>-0.0097349443234247</v>
      </c>
    </row>
    <row r="24" s="72" customFormat="true" ht="20.7" hidden="false" customHeight="true" outlineLevel="0" collapsed="false">
      <c r="A24" s="185" t="s">
        <v>87</v>
      </c>
      <c r="B24" s="186" t="s">
        <v>88</v>
      </c>
      <c r="C24" s="187" t="n">
        <v>28804</v>
      </c>
      <c r="D24" s="188" t="n">
        <v>0</v>
      </c>
      <c r="E24" s="188" t="n">
        <f aca="false">D24+C24</f>
        <v>28804</v>
      </c>
      <c r="F24" s="189" t="n">
        <f aca="false">E24/$E$7</f>
        <v>0.0048353790469482</v>
      </c>
      <c r="G24" s="187" t="n">
        <v>28160</v>
      </c>
      <c r="H24" s="188"/>
      <c r="I24" s="188" t="n">
        <f aca="false">H24+G24</f>
        <v>28160</v>
      </c>
      <c r="J24" s="189" t="n">
        <f aca="false">(E24/I24-1)</f>
        <v>0.0228693181818183</v>
      </c>
      <c r="K24" s="187" t="n">
        <v>125383</v>
      </c>
      <c r="L24" s="188"/>
      <c r="M24" s="188" t="n">
        <f aca="false">L24+K24</f>
        <v>125383</v>
      </c>
      <c r="N24" s="189" t="n">
        <f aca="false">M24/$M$7</f>
        <v>0.00426630090822603</v>
      </c>
      <c r="O24" s="188" t="n">
        <v>136356</v>
      </c>
      <c r="P24" s="188"/>
      <c r="Q24" s="188" t="n">
        <f aca="false">P24+O24</f>
        <v>136356</v>
      </c>
      <c r="R24" s="190" t="n">
        <f aca="false">(M24/Q24-1)</f>
        <v>-0.0804731731643639</v>
      </c>
    </row>
    <row r="25" s="72" customFormat="true" ht="20.7" hidden="false" customHeight="true" outlineLevel="0" collapsed="false">
      <c r="A25" s="185" t="s">
        <v>89</v>
      </c>
      <c r="B25" s="186" t="s">
        <v>90</v>
      </c>
      <c r="C25" s="187" t="n">
        <v>27364</v>
      </c>
      <c r="D25" s="188" t="n">
        <v>0</v>
      </c>
      <c r="E25" s="188" t="n">
        <f aca="false">D25+C25</f>
        <v>27364</v>
      </c>
      <c r="F25" s="189" t="n">
        <f aca="false">E25/$E$7</f>
        <v>0.00459364366895884</v>
      </c>
      <c r="G25" s="187" t="n">
        <v>26114</v>
      </c>
      <c r="H25" s="188"/>
      <c r="I25" s="188" t="n">
        <f aca="false">H25+G25</f>
        <v>26114</v>
      </c>
      <c r="J25" s="189" t="n">
        <f aca="false">(E25/I25-1)</f>
        <v>0.0478670444972045</v>
      </c>
      <c r="K25" s="187" t="n">
        <v>130853</v>
      </c>
      <c r="L25" s="188"/>
      <c r="M25" s="188" t="n">
        <f aca="false">L25+K25</f>
        <v>130853</v>
      </c>
      <c r="N25" s="189" t="n">
        <f aca="false">M25/$M$7</f>
        <v>0.00445242395495482</v>
      </c>
      <c r="O25" s="188" t="n">
        <v>130806</v>
      </c>
      <c r="P25" s="188"/>
      <c r="Q25" s="188" t="n">
        <f aca="false">P25+O25</f>
        <v>130806</v>
      </c>
      <c r="R25" s="190" t="n">
        <f aca="false">(M25/Q25-1)</f>
        <v>0.000359310734981522</v>
      </c>
    </row>
    <row r="26" s="72" customFormat="true" ht="20.7" hidden="false" customHeight="true" outlineLevel="0" collapsed="false">
      <c r="A26" s="185" t="s">
        <v>91</v>
      </c>
      <c r="B26" s="186" t="s">
        <v>92</v>
      </c>
      <c r="C26" s="187" t="n">
        <v>24149</v>
      </c>
      <c r="D26" s="188" t="n">
        <v>0</v>
      </c>
      <c r="E26" s="188" t="n">
        <f aca="false">D26+C26</f>
        <v>24149</v>
      </c>
      <c r="F26" s="189" t="n">
        <f aca="false">E26/$E$7</f>
        <v>0.00405393586323955</v>
      </c>
      <c r="G26" s="187" t="n">
        <v>21054</v>
      </c>
      <c r="H26" s="188"/>
      <c r="I26" s="188" t="n">
        <f aca="false">H26+G26</f>
        <v>21054</v>
      </c>
      <c r="J26" s="189" t="n">
        <f aca="false">(E26/I26-1)</f>
        <v>0.147002944808587</v>
      </c>
      <c r="K26" s="187" t="n">
        <v>117203</v>
      </c>
      <c r="L26" s="188" t="n">
        <v>3</v>
      </c>
      <c r="M26" s="188" t="n">
        <f aca="false">L26+K26</f>
        <v>117206</v>
      </c>
      <c r="N26" s="189" t="n">
        <f aca="false">M26/$M$7</f>
        <v>0.00398806907036472</v>
      </c>
      <c r="O26" s="188" t="n">
        <v>101309</v>
      </c>
      <c r="P26" s="188" t="n">
        <v>55</v>
      </c>
      <c r="Q26" s="188" t="n">
        <f aca="false">P26+O26</f>
        <v>101364</v>
      </c>
      <c r="R26" s="190" t="n">
        <f aca="false">(M26/Q26-1)</f>
        <v>0.156288228562409</v>
      </c>
    </row>
    <row r="27" s="72" customFormat="true" ht="20.7" hidden="false" customHeight="true" outlineLevel="0" collapsed="false">
      <c r="A27" s="185" t="s">
        <v>93</v>
      </c>
      <c r="B27" s="186" t="s">
        <v>94</v>
      </c>
      <c r="C27" s="187" t="n">
        <v>23795</v>
      </c>
      <c r="D27" s="188" t="n">
        <v>0</v>
      </c>
      <c r="E27" s="188" t="n">
        <f aca="false">D27+C27</f>
        <v>23795</v>
      </c>
      <c r="F27" s="189" t="n">
        <f aca="false">E27/$E$7</f>
        <v>0.00399450924948384</v>
      </c>
      <c r="G27" s="187" t="n">
        <v>14630</v>
      </c>
      <c r="H27" s="188"/>
      <c r="I27" s="188" t="n">
        <f aca="false">H27+G27</f>
        <v>14630</v>
      </c>
      <c r="J27" s="189" t="n">
        <f aca="false">(E27/I27-1)</f>
        <v>0.626452494873548</v>
      </c>
      <c r="K27" s="187" t="n">
        <v>82291</v>
      </c>
      <c r="L27" s="188"/>
      <c r="M27" s="188" t="n">
        <f aca="false">L27+K27</f>
        <v>82291</v>
      </c>
      <c r="N27" s="189" t="n">
        <f aca="false">M27/$M$7</f>
        <v>0.00280004600335634</v>
      </c>
      <c r="O27" s="188" t="n">
        <v>72286</v>
      </c>
      <c r="P27" s="188"/>
      <c r="Q27" s="188" t="n">
        <f aca="false">P27+O27</f>
        <v>72286</v>
      </c>
      <c r="R27" s="190" t="n">
        <f aca="false">(M27/Q27-1)</f>
        <v>0.138408543839748</v>
      </c>
    </row>
    <row r="28" s="72" customFormat="true" ht="20.7" hidden="false" customHeight="true" outlineLevel="0" collapsed="false">
      <c r="A28" s="185" t="s">
        <v>97</v>
      </c>
      <c r="B28" s="186" t="s">
        <v>98</v>
      </c>
      <c r="C28" s="187" t="n">
        <v>21759</v>
      </c>
      <c r="D28" s="188" t="n">
        <v>5</v>
      </c>
      <c r="E28" s="188" t="n">
        <f aca="false">D28+C28</f>
        <v>21764</v>
      </c>
      <c r="F28" s="189" t="n">
        <f aca="false">E28/$E$7</f>
        <v>0.00365356164344468</v>
      </c>
      <c r="G28" s="187" t="n">
        <v>12999</v>
      </c>
      <c r="H28" s="188" t="n">
        <v>28</v>
      </c>
      <c r="I28" s="188" t="n">
        <f aca="false">H28+G28</f>
        <v>13027</v>
      </c>
      <c r="J28" s="189" t="n">
        <f aca="false">(E28/I28-1)</f>
        <v>0.670683964074614</v>
      </c>
      <c r="K28" s="187" t="n">
        <v>100646</v>
      </c>
      <c r="L28" s="188" t="n">
        <v>19</v>
      </c>
      <c r="M28" s="188" t="n">
        <f aca="false">L28+K28</f>
        <v>100665</v>
      </c>
      <c r="N28" s="189" t="n">
        <f aca="false">M28/$M$7</f>
        <v>0.00342524250437917</v>
      </c>
      <c r="O28" s="188" t="n">
        <v>68884</v>
      </c>
      <c r="P28" s="188" t="n">
        <v>91</v>
      </c>
      <c r="Q28" s="188" t="n">
        <f aca="false">P28+O28</f>
        <v>68975</v>
      </c>
      <c r="R28" s="190" t="n">
        <f aca="false">(M28/Q28-1)</f>
        <v>0.459441826748822</v>
      </c>
    </row>
    <row r="29" s="72" customFormat="true" ht="20.7" hidden="false" customHeight="true" outlineLevel="0" collapsed="false">
      <c r="A29" s="185" t="s">
        <v>95</v>
      </c>
      <c r="B29" s="186" t="s">
        <v>96</v>
      </c>
      <c r="C29" s="187" t="n">
        <v>21377</v>
      </c>
      <c r="D29" s="188" t="n">
        <v>0</v>
      </c>
      <c r="E29" s="188" t="n">
        <f aca="false">D29+C29</f>
        <v>21377</v>
      </c>
      <c r="F29" s="189" t="n">
        <f aca="false">E29/$E$7</f>
        <v>0.00358859526061004</v>
      </c>
      <c r="G29" s="187" t="n">
        <v>18695</v>
      </c>
      <c r="H29" s="188"/>
      <c r="I29" s="188" t="n">
        <f aca="false">H29+G29</f>
        <v>18695</v>
      </c>
      <c r="J29" s="189" t="n">
        <f aca="false">(E29/I29-1)</f>
        <v>0.143460818400642</v>
      </c>
      <c r="K29" s="187" t="n">
        <v>95997</v>
      </c>
      <c r="L29" s="188"/>
      <c r="M29" s="188" t="n">
        <f aca="false">L29+K29</f>
        <v>95997</v>
      </c>
      <c r="N29" s="189" t="n">
        <f aca="false">M29/$M$7</f>
        <v>0.00326640843086362</v>
      </c>
      <c r="O29" s="188" t="n">
        <v>90404</v>
      </c>
      <c r="P29" s="188"/>
      <c r="Q29" s="188" t="n">
        <f aca="false">P29+O29</f>
        <v>90404</v>
      </c>
      <c r="R29" s="190" t="n">
        <f aca="false">(M29/Q29-1)</f>
        <v>0.0618667315605503</v>
      </c>
    </row>
    <row r="30" s="72" customFormat="true" ht="20.7" hidden="false" customHeight="true" outlineLevel="0" collapsed="false">
      <c r="A30" s="185" t="s">
        <v>99</v>
      </c>
      <c r="B30" s="186" t="s">
        <v>100</v>
      </c>
      <c r="C30" s="187" t="n">
        <v>19288</v>
      </c>
      <c r="D30" s="188" t="n">
        <v>0</v>
      </c>
      <c r="E30" s="188" t="n">
        <f aca="false">D30+C30</f>
        <v>19288</v>
      </c>
      <c r="F30" s="189" t="n">
        <f aca="false">E30/$E$7</f>
        <v>0.00323791109073521</v>
      </c>
      <c r="G30" s="187" t="n">
        <v>17618</v>
      </c>
      <c r="H30" s="188"/>
      <c r="I30" s="188" t="n">
        <f aca="false">H30+G30</f>
        <v>17618</v>
      </c>
      <c r="J30" s="189" t="n">
        <f aca="false">(E30/I30-1)</f>
        <v>0.0947894199114543</v>
      </c>
      <c r="K30" s="187" t="n">
        <v>85243</v>
      </c>
      <c r="L30" s="188"/>
      <c r="M30" s="188" t="n">
        <f aca="false">L30+K30</f>
        <v>85243</v>
      </c>
      <c r="N30" s="189" t="n">
        <f aca="false">M30/$M$7</f>
        <v>0.00290049120151784</v>
      </c>
      <c r="O30" s="188" t="n">
        <v>84031</v>
      </c>
      <c r="P30" s="188"/>
      <c r="Q30" s="188" t="n">
        <f aca="false">P30+O30</f>
        <v>84031</v>
      </c>
      <c r="R30" s="190" t="n">
        <f aca="false">(M30/Q30-1)</f>
        <v>0.0144232485630302</v>
      </c>
    </row>
    <row r="31" s="72" customFormat="true" ht="20.7" hidden="false" customHeight="true" outlineLevel="0" collapsed="false">
      <c r="A31" s="185" t="s">
        <v>101</v>
      </c>
      <c r="B31" s="186" t="s">
        <v>102</v>
      </c>
      <c r="C31" s="187" t="n">
        <v>11634</v>
      </c>
      <c r="D31" s="188" t="n">
        <v>0</v>
      </c>
      <c r="E31" s="188" t="n">
        <f aca="false">D31+C31</f>
        <v>11634</v>
      </c>
      <c r="F31" s="189" t="n">
        <f aca="false">E31/$E$7</f>
        <v>0.00195302040800567</v>
      </c>
      <c r="G31" s="187" t="n">
        <v>10588</v>
      </c>
      <c r="H31" s="188"/>
      <c r="I31" s="188" t="n">
        <f aca="false">H31+G31</f>
        <v>10588</v>
      </c>
      <c r="J31" s="189" t="n">
        <f aca="false">(E31/I31-1)</f>
        <v>0.0987910842463167</v>
      </c>
      <c r="K31" s="187" t="n">
        <v>53120</v>
      </c>
      <c r="L31" s="188"/>
      <c r="M31" s="188" t="n">
        <f aca="false">L31+K31</f>
        <v>53120</v>
      </c>
      <c r="N31" s="189" t="n">
        <f aca="false">M31/$M$7</f>
        <v>0.00180746914848876</v>
      </c>
      <c r="O31" s="188" t="n">
        <v>46694</v>
      </c>
      <c r="P31" s="188"/>
      <c r="Q31" s="188" t="n">
        <f aca="false">P31+O31</f>
        <v>46694</v>
      </c>
      <c r="R31" s="190" t="n">
        <f aca="false">(M31/Q31-1)</f>
        <v>0.137619394354735</v>
      </c>
    </row>
    <row r="32" s="72" customFormat="true" ht="20.7" hidden="false" customHeight="true" outlineLevel="0" collapsed="false">
      <c r="A32" s="185" t="s">
        <v>103</v>
      </c>
      <c r="B32" s="186" t="s">
        <v>104</v>
      </c>
      <c r="C32" s="187" t="n">
        <v>11323</v>
      </c>
      <c r="D32" s="188" t="n">
        <v>0</v>
      </c>
      <c r="E32" s="188" t="n">
        <f aca="false">D32+C32</f>
        <v>11323</v>
      </c>
      <c r="F32" s="189" t="n">
        <f aca="false">E32/$E$7</f>
        <v>0.00190081228123158</v>
      </c>
      <c r="G32" s="187" t="n">
        <v>10965</v>
      </c>
      <c r="H32" s="188"/>
      <c r="I32" s="188" t="n">
        <f aca="false">H32+G32</f>
        <v>10965</v>
      </c>
      <c r="J32" s="189" t="n">
        <f aca="false">(E32/I32-1)</f>
        <v>0.0326493388052895</v>
      </c>
      <c r="K32" s="187" t="n">
        <v>52240</v>
      </c>
      <c r="L32" s="188"/>
      <c r="M32" s="188" t="n">
        <f aca="false">L32+K32</f>
        <v>52240</v>
      </c>
      <c r="N32" s="189" t="n">
        <f aca="false">M32/$M$7</f>
        <v>0.00177752613548669</v>
      </c>
      <c r="O32" s="188" t="n">
        <v>51755</v>
      </c>
      <c r="P32" s="188"/>
      <c r="Q32" s="188" t="n">
        <f aca="false">P32+O32</f>
        <v>51755</v>
      </c>
      <c r="R32" s="190" t="n">
        <f aca="false">(M32/Q32-1)</f>
        <v>0.00937107525842906</v>
      </c>
    </row>
    <row r="33" s="72" customFormat="true" ht="20.7" hidden="false" customHeight="true" outlineLevel="0" collapsed="false">
      <c r="A33" s="185" t="s">
        <v>105</v>
      </c>
      <c r="B33" s="186" t="s">
        <v>106</v>
      </c>
      <c r="C33" s="187" t="n">
        <v>11097</v>
      </c>
      <c r="D33" s="188" t="n">
        <v>0</v>
      </c>
      <c r="E33" s="188" t="n">
        <f aca="false">D33+C33</f>
        <v>11097</v>
      </c>
      <c r="F33" s="189" t="n">
        <f aca="false">E33/$E$7</f>
        <v>0.00186287325663047</v>
      </c>
      <c r="G33" s="187" t="n">
        <v>10934</v>
      </c>
      <c r="H33" s="188"/>
      <c r="I33" s="188" t="n">
        <f aca="false">H33+G33</f>
        <v>10934</v>
      </c>
      <c r="J33" s="189" t="n">
        <f aca="false">(E33/I33-1)</f>
        <v>0.0149076275836839</v>
      </c>
      <c r="K33" s="187" t="n">
        <v>53872</v>
      </c>
      <c r="L33" s="188"/>
      <c r="M33" s="188" t="n">
        <f aca="false">L33+K33</f>
        <v>53872</v>
      </c>
      <c r="N33" s="189" t="n">
        <f aca="false">M33/$M$7</f>
        <v>0.00183305681414508</v>
      </c>
      <c r="O33" s="188" t="n">
        <v>52997</v>
      </c>
      <c r="P33" s="188"/>
      <c r="Q33" s="188" t="n">
        <f aca="false">P33+O33</f>
        <v>52997</v>
      </c>
      <c r="R33" s="190" t="n">
        <f aca="false">(M33/Q33-1)</f>
        <v>0.0165103685114252</v>
      </c>
    </row>
    <row r="34" s="72" customFormat="true" ht="20.7" hidden="false" customHeight="true" outlineLevel="0" collapsed="false">
      <c r="A34" s="185" t="s">
        <v>107</v>
      </c>
      <c r="B34" s="186" t="s">
        <v>108</v>
      </c>
      <c r="C34" s="187" t="n">
        <v>11043</v>
      </c>
      <c r="D34" s="188" t="n">
        <v>0</v>
      </c>
      <c r="E34" s="188" t="n">
        <f aca="false">D34+C34</f>
        <v>11043</v>
      </c>
      <c r="F34" s="189" t="n">
        <f aca="false">E34/$E$7</f>
        <v>0.00185380817995587</v>
      </c>
      <c r="G34" s="187" t="n">
        <v>6211</v>
      </c>
      <c r="H34" s="188"/>
      <c r="I34" s="188" t="n">
        <f aca="false">H34+G34</f>
        <v>6211</v>
      </c>
      <c r="J34" s="189" t="n">
        <f aca="false">(E34/I34-1)</f>
        <v>0.777974561262277</v>
      </c>
      <c r="K34" s="187" t="n">
        <v>48060</v>
      </c>
      <c r="L34" s="188"/>
      <c r="M34" s="188" t="n">
        <f aca="false">L34+K34</f>
        <v>48060</v>
      </c>
      <c r="N34" s="189" t="n">
        <f aca="false">M34/$M$7</f>
        <v>0.00163529682372684</v>
      </c>
      <c r="O34" s="188" t="n">
        <v>29416</v>
      </c>
      <c r="P34" s="188"/>
      <c r="Q34" s="188" t="n">
        <f aca="false">P34+O34</f>
        <v>29416</v>
      </c>
      <c r="R34" s="190" t="n">
        <f aca="false">(M34/Q34-1)</f>
        <v>0.633804732118575</v>
      </c>
    </row>
    <row r="35" s="72" customFormat="true" ht="20.7" hidden="false" customHeight="true" outlineLevel="0" collapsed="false">
      <c r="A35" s="185" t="s">
        <v>109</v>
      </c>
      <c r="B35" s="186" t="s">
        <v>110</v>
      </c>
      <c r="C35" s="187" t="n">
        <v>10435</v>
      </c>
      <c r="D35" s="188" t="n">
        <v>0</v>
      </c>
      <c r="E35" s="188" t="n">
        <f aca="false">D35+C35</f>
        <v>10435</v>
      </c>
      <c r="F35" s="189" t="n">
        <f aca="false">E35/$E$7</f>
        <v>0.00175174213147148</v>
      </c>
      <c r="G35" s="187" t="n">
        <v>10168</v>
      </c>
      <c r="H35" s="188"/>
      <c r="I35" s="188" t="n">
        <f aca="false">H35+G35</f>
        <v>10168</v>
      </c>
      <c r="J35" s="189" t="n">
        <f aca="false">(E35/I35-1)</f>
        <v>0.0262588512981905</v>
      </c>
      <c r="K35" s="187" t="n">
        <v>52293</v>
      </c>
      <c r="L35" s="188"/>
      <c r="M35" s="188" t="n">
        <f aca="false">L35+K35</f>
        <v>52293</v>
      </c>
      <c r="N35" s="189" t="n">
        <f aca="false">M35/$M$7</f>
        <v>0.00177932952149704</v>
      </c>
      <c r="O35" s="188" t="n">
        <v>50296</v>
      </c>
      <c r="P35" s="188"/>
      <c r="Q35" s="188" t="n">
        <f aca="false">P35+O35</f>
        <v>50296</v>
      </c>
      <c r="R35" s="190" t="n">
        <f aca="false">(M35/Q35-1)</f>
        <v>0.0397049467154447</v>
      </c>
    </row>
    <row r="36" s="72" customFormat="true" ht="20.7" hidden="false" customHeight="true" outlineLevel="0" collapsed="false">
      <c r="A36" s="185" t="s">
        <v>111</v>
      </c>
      <c r="B36" s="186" t="s">
        <v>112</v>
      </c>
      <c r="C36" s="187" t="n">
        <v>10162</v>
      </c>
      <c r="D36" s="188" t="n">
        <v>0</v>
      </c>
      <c r="E36" s="188" t="n">
        <f aca="false">D36+C36</f>
        <v>10162</v>
      </c>
      <c r="F36" s="189" t="n">
        <f aca="false">E36/$E$7</f>
        <v>0.00170591313272766</v>
      </c>
      <c r="G36" s="187" t="n">
        <v>8868</v>
      </c>
      <c r="H36" s="188"/>
      <c r="I36" s="188" t="n">
        <f aca="false">H36+G36</f>
        <v>8868</v>
      </c>
      <c r="J36" s="189" t="n">
        <f aca="false">(E36/I36-1)</f>
        <v>0.145917907081642</v>
      </c>
      <c r="K36" s="187" t="n">
        <v>49927</v>
      </c>
      <c r="L36" s="188"/>
      <c r="M36" s="188" t="n">
        <f aca="false">L36+K36</f>
        <v>49927</v>
      </c>
      <c r="N36" s="189" t="n">
        <f aca="false">M36/$M$7</f>
        <v>0.00169882364790283</v>
      </c>
      <c r="O36" s="188" t="n">
        <v>41269</v>
      </c>
      <c r="P36" s="188"/>
      <c r="Q36" s="188" t="n">
        <f aca="false">P36+O36</f>
        <v>41269</v>
      </c>
      <c r="R36" s="190" t="n">
        <f aca="false">(M36/Q36-1)</f>
        <v>0.209794276575638</v>
      </c>
    </row>
    <row r="37" s="72" customFormat="true" ht="20.7" hidden="false" customHeight="true" outlineLevel="0" collapsed="false">
      <c r="A37" s="185" t="s">
        <v>113</v>
      </c>
      <c r="B37" s="186" t="s">
        <v>114</v>
      </c>
      <c r="C37" s="187" t="n">
        <v>9894</v>
      </c>
      <c r="D37" s="188" t="n">
        <v>0</v>
      </c>
      <c r="E37" s="188" t="n">
        <f aca="false">D37+C37</f>
        <v>9894</v>
      </c>
      <c r="F37" s="189" t="n">
        <f aca="false">E37/$E$7</f>
        <v>0.0016609234929352</v>
      </c>
      <c r="G37" s="187" t="n">
        <v>9847</v>
      </c>
      <c r="H37" s="188"/>
      <c r="I37" s="188" t="n">
        <f aca="false">H37+G37</f>
        <v>9847</v>
      </c>
      <c r="J37" s="189" t="n">
        <f aca="false">(E37/I37-1)</f>
        <v>0.00477302731796492</v>
      </c>
      <c r="K37" s="187" t="n">
        <v>56303</v>
      </c>
      <c r="L37" s="188"/>
      <c r="M37" s="188" t="n">
        <f aca="false">L37+K37</f>
        <v>56303</v>
      </c>
      <c r="N37" s="189" t="n">
        <f aca="false">M37/$M$7</f>
        <v>0.00191577438756331</v>
      </c>
      <c r="O37" s="188" t="n">
        <v>48915</v>
      </c>
      <c r="P37" s="188"/>
      <c r="Q37" s="188" t="n">
        <f aca="false">P37+O37</f>
        <v>48915</v>
      </c>
      <c r="R37" s="190" t="n">
        <f aca="false">(M37/Q37-1)</f>
        <v>0.151037514054993</v>
      </c>
    </row>
    <row r="38" s="72" customFormat="true" ht="20.7" hidden="false" customHeight="true" outlineLevel="0" collapsed="false">
      <c r="A38" s="185" t="s">
        <v>117</v>
      </c>
      <c r="B38" s="186" t="s">
        <v>118</v>
      </c>
      <c r="C38" s="187" t="n">
        <v>7013</v>
      </c>
      <c r="D38" s="188" t="n">
        <v>0</v>
      </c>
      <c r="E38" s="188" t="n">
        <f aca="false">D38+C38</f>
        <v>7013</v>
      </c>
      <c r="F38" s="189" t="n">
        <f aca="false">E38/$E$7</f>
        <v>0.00117728486516622</v>
      </c>
      <c r="G38" s="187" t="n">
        <v>5953</v>
      </c>
      <c r="H38" s="188"/>
      <c r="I38" s="188" t="n">
        <f aca="false">H38+G38</f>
        <v>5953</v>
      </c>
      <c r="J38" s="189" t="n">
        <f aca="false">(E38/I38-1)</f>
        <v>0.178061481605913</v>
      </c>
      <c r="K38" s="187" t="n">
        <v>30922</v>
      </c>
      <c r="L38" s="188"/>
      <c r="M38" s="188" t="n">
        <f aca="false">L38+K38</f>
        <v>30922</v>
      </c>
      <c r="N38" s="189" t="n">
        <f aca="false">M38/$M$7</f>
        <v>0.00105215664551147</v>
      </c>
      <c r="O38" s="188" t="n">
        <v>26736</v>
      </c>
      <c r="P38" s="188"/>
      <c r="Q38" s="188" t="n">
        <f aca="false">P38+O38</f>
        <v>26736</v>
      </c>
      <c r="R38" s="190" t="n">
        <f aca="false">(M38/Q38-1)</f>
        <v>0.156567923399162</v>
      </c>
    </row>
    <row r="39" s="72" customFormat="true" ht="20.7" hidden="false" customHeight="true" outlineLevel="0" collapsed="false">
      <c r="A39" s="185" t="s">
        <v>115</v>
      </c>
      <c r="B39" s="186" t="s">
        <v>116</v>
      </c>
      <c r="C39" s="187" t="n">
        <v>6985</v>
      </c>
      <c r="D39" s="188" t="n">
        <v>0</v>
      </c>
      <c r="E39" s="188" t="n">
        <f aca="false">D39+C39</f>
        <v>6985</v>
      </c>
      <c r="F39" s="189" t="n">
        <f aca="false">E39/$E$7</f>
        <v>0.00117258445503865</v>
      </c>
      <c r="G39" s="187" t="n">
        <v>7888</v>
      </c>
      <c r="H39" s="188"/>
      <c r="I39" s="188" t="n">
        <f aca="false">H39+G39</f>
        <v>7888</v>
      </c>
      <c r="J39" s="189" t="n">
        <f aca="false">(E39/I39-1)</f>
        <v>-0.114477687626775</v>
      </c>
      <c r="K39" s="187" t="n">
        <v>38688</v>
      </c>
      <c r="L39" s="188"/>
      <c r="M39" s="188" t="n">
        <f aca="false">L39+K39</f>
        <v>38688</v>
      </c>
      <c r="N39" s="189" t="n">
        <f aca="false">M39/$M$7</f>
        <v>0.00131640373525477</v>
      </c>
      <c r="O39" s="188" t="n">
        <v>36957</v>
      </c>
      <c r="P39" s="188"/>
      <c r="Q39" s="188" t="n">
        <f aca="false">P39+O39</f>
        <v>36957</v>
      </c>
      <c r="R39" s="190" t="n">
        <f aca="false">(M39/Q39-1)</f>
        <v>0.0468382173877751</v>
      </c>
    </row>
    <row r="40" s="72" customFormat="true" ht="20.7" hidden="false" customHeight="true" outlineLevel="0" collapsed="false">
      <c r="A40" s="185" t="s">
        <v>121</v>
      </c>
      <c r="B40" s="186" t="s">
        <v>122</v>
      </c>
      <c r="C40" s="187" t="n">
        <v>4319</v>
      </c>
      <c r="D40" s="188" t="n">
        <v>0</v>
      </c>
      <c r="E40" s="188" t="n">
        <f aca="false">D40+C40</f>
        <v>4319</v>
      </c>
      <c r="F40" s="189" t="n">
        <f aca="false">E40/$E$7</f>
        <v>0.000725038262177797</v>
      </c>
      <c r="G40" s="187" t="n">
        <v>4322</v>
      </c>
      <c r="H40" s="188" t="n">
        <v>8</v>
      </c>
      <c r="I40" s="188" t="n">
        <f aca="false">H40+G40</f>
        <v>4330</v>
      </c>
      <c r="J40" s="189" t="n">
        <f aca="false">(E40/I40-1)</f>
        <v>-0.00254041570438801</v>
      </c>
      <c r="K40" s="187" t="n">
        <v>26027</v>
      </c>
      <c r="L40" s="188"/>
      <c r="M40" s="188" t="n">
        <f aca="false">L40+K40</f>
        <v>26027</v>
      </c>
      <c r="N40" s="189" t="n">
        <f aca="false">M40/$M$7</f>
        <v>0.000885598635687444</v>
      </c>
      <c r="O40" s="188" t="n">
        <v>22929</v>
      </c>
      <c r="P40" s="188" t="n">
        <v>8</v>
      </c>
      <c r="Q40" s="188" t="n">
        <f aca="false">P40+O40</f>
        <v>22937</v>
      </c>
      <c r="R40" s="190" t="n">
        <f aca="false">(M40/Q40-1)</f>
        <v>0.134716833064481</v>
      </c>
    </row>
    <row r="41" s="72" customFormat="true" ht="20.7" hidden="false" customHeight="true" outlineLevel="0" collapsed="false">
      <c r="A41" s="185" t="s">
        <v>119</v>
      </c>
      <c r="B41" s="186" t="s">
        <v>120</v>
      </c>
      <c r="C41" s="187" t="n">
        <v>4249</v>
      </c>
      <c r="D41" s="188" t="n">
        <v>0</v>
      </c>
      <c r="E41" s="188" t="n">
        <f aca="false">D41+C41</f>
        <v>4249</v>
      </c>
      <c r="F41" s="189" t="n">
        <f aca="false">E41/$E$7</f>
        <v>0.00071328723685887</v>
      </c>
      <c r="G41" s="187" t="n">
        <v>3844</v>
      </c>
      <c r="H41" s="188"/>
      <c r="I41" s="188" t="n">
        <f aca="false">H41+G41</f>
        <v>3844</v>
      </c>
      <c r="J41" s="189" t="n">
        <f aca="false">(E41/I41-1)</f>
        <v>0.105359001040583</v>
      </c>
      <c r="K41" s="187" t="n">
        <v>20494</v>
      </c>
      <c r="L41" s="188"/>
      <c r="M41" s="188" t="n">
        <f aca="false">L41+K41</f>
        <v>20494</v>
      </c>
      <c r="N41" s="189" t="n">
        <f aca="false">M41/$M$7</f>
        <v>0.000697331941436911</v>
      </c>
      <c r="O41" s="188" t="n">
        <v>18850</v>
      </c>
      <c r="P41" s="188"/>
      <c r="Q41" s="188" t="n">
        <f aca="false">P41+O41</f>
        <v>18850</v>
      </c>
      <c r="R41" s="190" t="n">
        <f aca="false">(M41/Q41-1)</f>
        <v>0.0872148541114057</v>
      </c>
    </row>
    <row r="42" s="72" customFormat="true" ht="20.7" hidden="false" customHeight="true" outlineLevel="0" collapsed="false">
      <c r="A42" s="185" t="s">
        <v>123</v>
      </c>
      <c r="B42" s="186" t="s">
        <v>124</v>
      </c>
      <c r="C42" s="187" t="n">
        <v>4160</v>
      </c>
      <c r="D42" s="188" t="n">
        <v>0</v>
      </c>
      <c r="E42" s="188" t="n">
        <f aca="false">D42+C42</f>
        <v>4160</v>
      </c>
      <c r="F42" s="189" t="n">
        <f aca="false">E42/$E$7</f>
        <v>0.000698346647524806</v>
      </c>
      <c r="G42" s="187" t="n">
        <v>3735</v>
      </c>
      <c r="H42" s="188" t="n">
        <v>0</v>
      </c>
      <c r="I42" s="188" t="n">
        <f aca="false">H42+G42</f>
        <v>3735</v>
      </c>
      <c r="J42" s="189" t="n">
        <f aca="false">(E42/I42-1)</f>
        <v>0.113788487282463</v>
      </c>
      <c r="K42" s="187" t="n">
        <v>20494</v>
      </c>
      <c r="L42" s="188"/>
      <c r="M42" s="188" t="n">
        <f aca="false">L42+K42</f>
        <v>20494</v>
      </c>
      <c r="N42" s="189" t="n">
        <f aca="false">M42/$M$7</f>
        <v>0.000697331941436911</v>
      </c>
      <c r="O42" s="188" t="n">
        <v>20312</v>
      </c>
      <c r="P42" s="188" t="n">
        <v>0</v>
      </c>
      <c r="Q42" s="188" t="n">
        <f aca="false">P42+O42</f>
        <v>20312</v>
      </c>
      <c r="R42" s="190" t="n">
        <f aca="false">(M42/Q42-1)</f>
        <v>0.00896022055927537</v>
      </c>
    </row>
    <row r="43" s="72" customFormat="true" ht="20.7" hidden="false" customHeight="true" outlineLevel="0" collapsed="false">
      <c r="A43" s="185" t="s">
        <v>125</v>
      </c>
      <c r="B43" s="186" t="s">
        <v>126</v>
      </c>
      <c r="C43" s="187" t="n">
        <v>4115</v>
      </c>
      <c r="D43" s="188" t="n">
        <v>0</v>
      </c>
      <c r="E43" s="188" t="n">
        <f aca="false">D43+C43</f>
        <v>4115</v>
      </c>
      <c r="F43" s="189" t="n">
        <f aca="false">E43/$E$7</f>
        <v>0.000690792416962639</v>
      </c>
      <c r="G43" s="187" t="n">
        <v>4561</v>
      </c>
      <c r="H43" s="188"/>
      <c r="I43" s="188" t="n">
        <f aca="false">H43+G43</f>
        <v>4561</v>
      </c>
      <c r="J43" s="189" t="n">
        <f aca="false">(E43/I43-1)</f>
        <v>-0.09778557333918</v>
      </c>
      <c r="K43" s="187" t="n">
        <v>22135</v>
      </c>
      <c r="L43" s="188"/>
      <c r="M43" s="188" t="n">
        <f aca="false">L43+K43</f>
        <v>22135</v>
      </c>
      <c r="N43" s="189" t="n">
        <f aca="false">M43/$M$7</f>
        <v>0.000753168855455549</v>
      </c>
      <c r="O43" s="188" t="n">
        <v>23120</v>
      </c>
      <c r="P43" s="188"/>
      <c r="Q43" s="188" t="n">
        <f aca="false">P43+O43</f>
        <v>23120</v>
      </c>
      <c r="R43" s="190" t="n">
        <f aca="false">(M43/Q43-1)</f>
        <v>-0.0426038062283737</v>
      </c>
    </row>
    <row r="44" s="72" customFormat="true" ht="20.7" hidden="false" customHeight="true" outlineLevel="0" collapsed="false">
      <c r="A44" s="185" t="s">
        <v>127</v>
      </c>
      <c r="B44" s="186" t="s">
        <v>128</v>
      </c>
      <c r="C44" s="187" t="n">
        <v>3940</v>
      </c>
      <c r="D44" s="188" t="n">
        <v>0</v>
      </c>
      <c r="E44" s="188" t="n">
        <f aca="false">D44+C44</f>
        <v>3940</v>
      </c>
      <c r="F44" s="189" t="n">
        <f aca="false">E44/$E$7</f>
        <v>0.000661414853665321</v>
      </c>
      <c r="G44" s="187" t="n">
        <v>3779</v>
      </c>
      <c r="H44" s="188"/>
      <c r="I44" s="188" t="n">
        <f aca="false">H44+G44</f>
        <v>3779</v>
      </c>
      <c r="J44" s="189" t="n">
        <f aca="false">(E44/I44-1)</f>
        <v>0.0426038634559407</v>
      </c>
      <c r="K44" s="187" t="n">
        <v>18841</v>
      </c>
      <c r="L44" s="188"/>
      <c r="M44" s="188" t="n">
        <f aca="false">L44+K44</f>
        <v>18841</v>
      </c>
      <c r="N44" s="189" t="n">
        <f aca="false">M44/$M$7</f>
        <v>0.000641086713604608</v>
      </c>
      <c r="O44" s="188" t="n">
        <v>18285</v>
      </c>
      <c r="P44" s="188"/>
      <c r="Q44" s="188" t="n">
        <f aca="false">P44+O44</f>
        <v>18285</v>
      </c>
      <c r="R44" s="190" t="n">
        <f aca="false">(M44/Q44-1)</f>
        <v>0.0304074377905388</v>
      </c>
    </row>
    <row r="45" s="72" customFormat="true" ht="20.7" hidden="false" customHeight="true" outlineLevel="0" collapsed="false">
      <c r="A45" s="185" t="s">
        <v>129</v>
      </c>
      <c r="B45" s="186" t="s">
        <v>130</v>
      </c>
      <c r="C45" s="187" t="n">
        <v>3654</v>
      </c>
      <c r="D45" s="188" t="n">
        <v>0</v>
      </c>
      <c r="E45" s="188" t="n">
        <f aca="false">D45+C45</f>
        <v>3654</v>
      </c>
      <c r="F45" s="189" t="n">
        <f aca="false">E45/$E$7</f>
        <v>0.000613403521647991</v>
      </c>
      <c r="G45" s="187" t="n">
        <v>3903</v>
      </c>
      <c r="H45" s="188"/>
      <c r="I45" s="188" t="n">
        <f aca="false">H45+G45</f>
        <v>3903</v>
      </c>
      <c r="J45" s="189" t="n">
        <f aca="false">(E45/I45-1)</f>
        <v>-0.0637970791698693</v>
      </c>
      <c r="K45" s="187" t="n">
        <v>28410</v>
      </c>
      <c r="L45" s="188"/>
      <c r="M45" s="188" t="n">
        <f aca="false">L45+K45</f>
        <v>28410</v>
      </c>
      <c r="N45" s="189" t="n">
        <f aca="false">M45/$M$7</f>
        <v>0.000966682953851012</v>
      </c>
      <c r="O45" s="188" t="n">
        <v>21902</v>
      </c>
      <c r="P45" s="188"/>
      <c r="Q45" s="188" t="n">
        <f aca="false">P45+O45</f>
        <v>21902</v>
      </c>
      <c r="R45" s="190" t="n">
        <f aca="false">(M45/Q45-1)</f>
        <v>0.297141813533011</v>
      </c>
    </row>
    <row r="46" s="72" customFormat="true" ht="20.7" hidden="false" customHeight="true" outlineLevel="0" collapsed="false">
      <c r="A46" s="185" t="s">
        <v>131</v>
      </c>
      <c r="B46" s="186" t="s">
        <v>132</v>
      </c>
      <c r="C46" s="187" t="n">
        <v>3137</v>
      </c>
      <c r="D46" s="188" t="n">
        <v>0</v>
      </c>
      <c r="E46" s="188" t="n">
        <f aca="false">D46+C46</f>
        <v>3137</v>
      </c>
      <c r="F46" s="189" t="n">
        <f aca="false">E46/$E$7</f>
        <v>0.000526613806078201</v>
      </c>
      <c r="G46" s="187" t="n">
        <v>2025</v>
      </c>
      <c r="H46" s="188"/>
      <c r="I46" s="188" t="n">
        <f aca="false">H46+G46</f>
        <v>2025</v>
      </c>
      <c r="J46" s="189" t="n">
        <f aca="false">(E46/I46-1)</f>
        <v>0.549135802469136</v>
      </c>
      <c r="K46" s="187" t="n">
        <v>13991</v>
      </c>
      <c r="L46" s="188"/>
      <c r="M46" s="188" t="n">
        <f aca="false">L46+K46</f>
        <v>13991</v>
      </c>
      <c r="N46" s="189" t="n">
        <f aca="false">M46/$M$7</f>
        <v>0.00047605988058182</v>
      </c>
      <c r="O46" s="188" t="n">
        <v>9199</v>
      </c>
      <c r="P46" s="188"/>
      <c r="Q46" s="188" t="n">
        <f aca="false">P46+O46</f>
        <v>9199</v>
      </c>
      <c r="R46" s="190" t="n">
        <f aca="false">(M46/Q46-1)</f>
        <v>0.52092618762909</v>
      </c>
    </row>
    <row r="47" s="72" customFormat="true" ht="20.7" hidden="false" customHeight="true" outlineLevel="0" collapsed="false">
      <c r="A47" s="185" t="s">
        <v>133</v>
      </c>
      <c r="B47" s="186" t="s">
        <v>133</v>
      </c>
      <c r="C47" s="187" t="n">
        <v>3110</v>
      </c>
      <c r="D47" s="188" t="n">
        <v>0</v>
      </c>
      <c r="E47" s="188" t="n">
        <f aca="false">D47+C47</f>
        <v>3110</v>
      </c>
      <c r="F47" s="189" t="n">
        <f aca="false">E47/$E$7</f>
        <v>0.000522081267740901</v>
      </c>
      <c r="G47" s="187" t="n">
        <v>3067</v>
      </c>
      <c r="H47" s="188"/>
      <c r="I47" s="188" t="n">
        <f aca="false">H47+G47</f>
        <v>3067</v>
      </c>
      <c r="J47" s="189" t="n">
        <f aca="false">(E47/I47-1)</f>
        <v>0.0140202151940008</v>
      </c>
      <c r="K47" s="187" t="n">
        <v>13763</v>
      </c>
      <c r="L47" s="188"/>
      <c r="M47" s="188" t="n">
        <f aca="false">L47+K47</f>
        <v>13763</v>
      </c>
      <c r="N47" s="189" t="n">
        <f aca="false">M47/$M$7</f>
        <v>0.000468301918122192</v>
      </c>
      <c r="O47" s="188" t="n">
        <v>14247</v>
      </c>
      <c r="P47" s="188"/>
      <c r="Q47" s="188" t="n">
        <f aca="false">P47+O47</f>
        <v>14247</v>
      </c>
      <c r="R47" s="190" t="n">
        <f aca="false">(M47/Q47-1)</f>
        <v>-0.0339720642942374</v>
      </c>
    </row>
    <row r="48" s="72" customFormat="true" ht="20.7" hidden="false" customHeight="true" outlineLevel="0" collapsed="false">
      <c r="A48" s="185" t="s">
        <v>136</v>
      </c>
      <c r="B48" s="186" t="s">
        <v>137</v>
      </c>
      <c r="C48" s="187" t="n">
        <v>2777</v>
      </c>
      <c r="D48" s="188" t="n">
        <v>0</v>
      </c>
      <c r="E48" s="188" t="n">
        <f aca="false">D48+C48</f>
        <v>2777</v>
      </c>
      <c r="F48" s="189" t="n">
        <f aca="false">E48/$E$7</f>
        <v>0.000466179961580862</v>
      </c>
      <c r="G48" s="187" t="n">
        <v>2197</v>
      </c>
      <c r="H48" s="188"/>
      <c r="I48" s="188" t="n">
        <f aca="false">H48+G48</f>
        <v>2197</v>
      </c>
      <c r="J48" s="189" t="n">
        <f aca="false">(E48/I48-1)</f>
        <v>0.263996358670915</v>
      </c>
      <c r="K48" s="187" t="n">
        <v>13127</v>
      </c>
      <c r="L48" s="188"/>
      <c r="M48" s="188" t="n">
        <f aca="false">L48+K48</f>
        <v>13127</v>
      </c>
      <c r="N48" s="189" t="n">
        <f aca="false">M48/$M$7</f>
        <v>0.000446661285997967</v>
      </c>
      <c r="O48" s="188" t="n">
        <v>9147</v>
      </c>
      <c r="P48" s="188"/>
      <c r="Q48" s="188" t="n">
        <f aca="false">P48+O48</f>
        <v>9147</v>
      </c>
      <c r="R48" s="190" t="n">
        <f aca="false">(M48/Q48-1)</f>
        <v>0.435115338362305</v>
      </c>
    </row>
    <row r="49" s="72" customFormat="true" ht="20.7" hidden="false" customHeight="true" outlineLevel="0" collapsed="false">
      <c r="A49" s="185" t="s">
        <v>134</v>
      </c>
      <c r="B49" s="186" t="s">
        <v>135</v>
      </c>
      <c r="C49" s="187" t="n">
        <v>2752</v>
      </c>
      <c r="D49" s="188" t="n">
        <v>0</v>
      </c>
      <c r="E49" s="188" t="n">
        <f aca="false">D49+C49</f>
        <v>2752</v>
      </c>
      <c r="F49" s="189" t="n">
        <f aca="false">E49/$E$7</f>
        <v>0.000461983166824102</v>
      </c>
      <c r="G49" s="187" t="n">
        <v>3009</v>
      </c>
      <c r="H49" s="188"/>
      <c r="I49" s="188" t="n">
        <f aca="false">H49+G49</f>
        <v>3009</v>
      </c>
      <c r="J49" s="189" t="n">
        <f aca="false">(E49/I49-1)</f>
        <v>-0.0854104353605849</v>
      </c>
      <c r="K49" s="187" t="n">
        <v>13559</v>
      </c>
      <c r="L49" s="188"/>
      <c r="M49" s="188" t="n">
        <f aca="false">L49+K49</f>
        <v>13559</v>
      </c>
      <c r="N49" s="189" t="n">
        <f aca="false">M49/$M$7</f>
        <v>0.000461360583289893</v>
      </c>
      <c r="O49" s="188" t="n">
        <v>15686</v>
      </c>
      <c r="P49" s="188"/>
      <c r="Q49" s="188" t="n">
        <f aca="false">P49+O49</f>
        <v>15686</v>
      </c>
      <c r="R49" s="190" t="n">
        <f aca="false">(M49/Q49-1)</f>
        <v>-0.135598622975902</v>
      </c>
    </row>
    <row r="50" s="72" customFormat="true" ht="20.7" hidden="false" customHeight="true" outlineLevel="0" collapsed="false">
      <c r="A50" s="185" t="s">
        <v>138</v>
      </c>
      <c r="B50" s="186" t="s">
        <v>139</v>
      </c>
      <c r="C50" s="187" t="n">
        <v>2739</v>
      </c>
      <c r="D50" s="188" t="n">
        <v>0</v>
      </c>
      <c r="E50" s="188" t="n">
        <f aca="false">D50+C50</f>
        <v>2739</v>
      </c>
      <c r="F50" s="189" t="n">
        <f aca="false">E50/$E$7</f>
        <v>0.000459800833550587</v>
      </c>
      <c r="G50" s="187" t="n">
        <v>2651</v>
      </c>
      <c r="H50" s="188"/>
      <c r="I50" s="188" t="n">
        <f aca="false">H50+G50</f>
        <v>2651</v>
      </c>
      <c r="J50" s="189" t="n">
        <f aca="false">(E50/I50-1)</f>
        <v>0.0331950207468881</v>
      </c>
      <c r="K50" s="187" t="n">
        <v>12621</v>
      </c>
      <c r="L50" s="188"/>
      <c r="M50" s="188" t="n">
        <f aca="false">L50+K50</f>
        <v>12621</v>
      </c>
      <c r="N50" s="189" t="n">
        <f aca="false">M50/$M$7</f>
        <v>0.000429444053521775</v>
      </c>
      <c r="O50" s="188" t="n">
        <v>11872</v>
      </c>
      <c r="P50" s="188"/>
      <c r="Q50" s="188" t="n">
        <f aca="false">P50+O50</f>
        <v>11872</v>
      </c>
      <c r="R50" s="190" t="n">
        <f aca="false">(M50/Q50-1)</f>
        <v>0.0630896226415094</v>
      </c>
    </row>
    <row r="51" s="72" customFormat="true" ht="20.7" hidden="false" customHeight="true" outlineLevel="0" collapsed="false">
      <c r="A51" s="185" t="s">
        <v>140</v>
      </c>
      <c r="B51" s="186" t="s">
        <v>141</v>
      </c>
      <c r="C51" s="187" t="n">
        <v>2164</v>
      </c>
      <c r="D51" s="188" t="n">
        <v>0</v>
      </c>
      <c r="E51" s="188" t="n">
        <f aca="false">D51+C51</f>
        <v>2164</v>
      </c>
      <c r="F51" s="189" t="n">
        <f aca="false">E51/$E$7</f>
        <v>0.000363274554145115</v>
      </c>
      <c r="G51" s="187" t="n">
        <v>2779</v>
      </c>
      <c r="H51" s="188"/>
      <c r="I51" s="188" t="n">
        <f aca="false">H51+G51</f>
        <v>2779</v>
      </c>
      <c r="J51" s="189" t="n">
        <f aca="false">(E51/I51-1)</f>
        <v>-0.221302626844189</v>
      </c>
      <c r="K51" s="187" t="n">
        <v>11389</v>
      </c>
      <c r="L51" s="188"/>
      <c r="M51" s="188" t="n">
        <f aca="false">L51+K51</f>
        <v>11389</v>
      </c>
      <c r="N51" s="189" t="n">
        <f aca="false">M51/$M$7</f>
        <v>0.000387523835318873</v>
      </c>
      <c r="O51" s="188" t="n">
        <v>10443</v>
      </c>
      <c r="P51" s="188"/>
      <c r="Q51" s="188" t="n">
        <f aca="false">P51+O51</f>
        <v>10443</v>
      </c>
      <c r="R51" s="190" t="n">
        <f aca="false">(M51/Q51-1)</f>
        <v>0.0905869960739252</v>
      </c>
    </row>
    <row r="52" s="72" customFormat="true" ht="20.7" hidden="false" customHeight="true" outlineLevel="0" collapsed="false">
      <c r="A52" s="185" t="s">
        <v>146</v>
      </c>
      <c r="B52" s="186" t="s">
        <v>147</v>
      </c>
      <c r="C52" s="187" t="n">
        <v>1807</v>
      </c>
      <c r="D52" s="188" t="n">
        <v>0</v>
      </c>
      <c r="E52" s="188" t="n">
        <f aca="false">D52+C52</f>
        <v>1807</v>
      </c>
      <c r="F52" s="189" t="n">
        <f aca="false">E52/$E$7</f>
        <v>0.000303344325018588</v>
      </c>
      <c r="G52" s="187" t="n">
        <v>1894</v>
      </c>
      <c r="H52" s="188"/>
      <c r="I52" s="188" t="n">
        <f aca="false">H52+G52</f>
        <v>1894</v>
      </c>
      <c r="J52" s="189" t="n">
        <f aca="false">(E52/I52-1)</f>
        <v>-0.045934530095037</v>
      </c>
      <c r="K52" s="187" t="n">
        <v>8523</v>
      </c>
      <c r="L52" s="188"/>
      <c r="M52" s="188" t="n">
        <f aca="false">L52+K52</f>
        <v>8523</v>
      </c>
      <c r="N52" s="189" t="n">
        <f aca="false">M52/$M$7</f>
        <v>0.000290004886155304</v>
      </c>
      <c r="O52" s="188" t="n">
        <v>8423</v>
      </c>
      <c r="P52" s="188"/>
      <c r="Q52" s="188" t="n">
        <f aca="false">P52+O52</f>
        <v>8423</v>
      </c>
      <c r="R52" s="190" t="n">
        <f aca="false">(M52/Q52-1)</f>
        <v>0.0118722545411374</v>
      </c>
    </row>
    <row r="53" s="72" customFormat="true" ht="20.7" hidden="false" customHeight="true" outlineLevel="0" collapsed="false">
      <c r="A53" s="185" t="s">
        <v>148</v>
      </c>
      <c r="B53" s="186" t="s">
        <v>148</v>
      </c>
      <c r="C53" s="187" t="n">
        <v>1752</v>
      </c>
      <c r="D53" s="188" t="n">
        <v>0</v>
      </c>
      <c r="E53" s="188" t="n">
        <f aca="false">D53+C53</f>
        <v>1752</v>
      </c>
      <c r="F53" s="189" t="n">
        <f aca="false">E53/$E$7</f>
        <v>0.000294111376553716</v>
      </c>
      <c r="G53" s="187" t="n">
        <v>1552</v>
      </c>
      <c r="H53" s="188"/>
      <c r="I53" s="188" t="n">
        <f aca="false">H53+G53</f>
        <v>1552</v>
      </c>
      <c r="J53" s="189" t="n">
        <f aca="false">(E53/I53-1)</f>
        <v>0.128865979381443</v>
      </c>
      <c r="K53" s="187" t="n">
        <v>8257</v>
      </c>
      <c r="L53" s="188"/>
      <c r="M53" s="188" t="n">
        <f aca="false">L53+K53</f>
        <v>8257</v>
      </c>
      <c r="N53" s="189" t="n">
        <f aca="false">M53/$M$7</f>
        <v>0.000280953929952404</v>
      </c>
      <c r="O53" s="188" t="n">
        <v>8208</v>
      </c>
      <c r="P53" s="188"/>
      <c r="Q53" s="188" t="n">
        <f aca="false">P53+O53</f>
        <v>8208</v>
      </c>
      <c r="R53" s="190" t="n">
        <f aca="false">(M53/Q53-1)</f>
        <v>0.00596978557504868</v>
      </c>
    </row>
    <row r="54" s="72" customFormat="true" ht="20.7" hidden="false" customHeight="true" outlineLevel="0" collapsed="false">
      <c r="A54" s="185" t="s">
        <v>144</v>
      </c>
      <c r="B54" s="186" t="s">
        <v>145</v>
      </c>
      <c r="C54" s="187" t="n">
        <v>1733</v>
      </c>
      <c r="D54" s="188" t="n">
        <v>0</v>
      </c>
      <c r="E54" s="188" t="n">
        <f aca="false">D54+C54</f>
        <v>1733</v>
      </c>
      <c r="F54" s="189" t="n">
        <f aca="false">E54/$E$7</f>
        <v>0.000290921812538579</v>
      </c>
      <c r="G54" s="187" t="n">
        <v>2250</v>
      </c>
      <c r="H54" s="188"/>
      <c r="I54" s="188" t="n">
        <f aca="false">H54+G54</f>
        <v>2250</v>
      </c>
      <c r="J54" s="189" t="n">
        <f aca="false">(E54/I54-1)</f>
        <v>-0.229777777777778</v>
      </c>
      <c r="K54" s="187" t="n">
        <v>12315</v>
      </c>
      <c r="L54" s="188"/>
      <c r="M54" s="188" t="n">
        <f aca="false">L54+K54</f>
        <v>12315</v>
      </c>
      <c r="N54" s="189" t="n">
        <f aca="false">M54/$M$7</f>
        <v>0.000419032051273327</v>
      </c>
      <c r="O54" s="188" t="n">
        <v>13526</v>
      </c>
      <c r="P54" s="188"/>
      <c r="Q54" s="188" t="n">
        <f aca="false">P54+O54</f>
        <v>13526</v>
      </c>
      <c r="R54" s="190" t="n">
        <f aca="false">(M54/Q54-1)</f>
        <v>-0.0895312731036523</v>
      </c>
    </row>
    <row r="55" s="72" customFormat="true" ht="20.7" hidden="false" customHeight="true" outlineLevel="0" collapsed="false">
      <c r="A55" s="185" t="s">
        <v>142</v>
      </c>
      <c r="B55" s="186" t="s">
        <v>143</v>
      </c>
      <c r="C55" s="187" t="n">
        <v>1652</v>
      </c>
      <c r="D55" s="188" t="n">
        <v>0</v>
      </c>
      <c r="E55" s="188" t="n">
        <f aca="false">D55+C55</f>
        <v>1652</v>
      </c>
      <c r="F55" s="189" t="n">
        <f aca="false">E55/$E$7</f>
        <v>0.000277324197526678</v>
      </c>
      <c r="G55" s="187" t="n">
        <v>1191</v>
      </c>
      <c r="H55" s="188"/>
      <c r="I55" s="188" t="n">
        <f aca="false">H55+G55</f>
        <v>1191</v>
      </c>
      <c r="J55" s="189" t="n">
        <f aca="false">(E55/I55-1)</f>
        <v>0.387069689336692</v>
      </c>
      <c r="K55" s="187" t="n">
        <v>6968</v>
      </c>
      <c r="L55" s="188"/>
      <c r="M55" s="188" t="n">
        <f aca="false">L55+K55</f>
        <v>6968</v>
      </c>
      <c r="N55" s="189" t="n">
        <f aca="false">M55/$M$7</f>
        <v>0.000237094221134595</v>
      </c>
      <c r="O55" s="188" t="n">
        <v>6183</v>
      </c>
      <c r="P55" s="188"/>
      <c r="Q55" s="188" t="n">
        <f aca="false">P55+O55</f>
        <v>6183</v>
      </c>
      <c r="R55" s="190" t="n">
        <f aca="false">(M55/Q55-1)</f>
        <v>0.126961022157529</v>
      </c>
    </row>
    <row r="56" s="72" customFormat="true" ht="20.7" hidden="false" customHeight="true" outlineLevel="0" collapsed="false">
      <c r="A56" s="185" t="s">
        <v>149</v>
      </c>
      <c r="B56" s="186" t="s">
        <v>150</v>
      </c>
      <c r="C56" s="187" t="n">
        <v>1422</v>
      </c>
      <c r="D56" s="188" t="n">
        <v>0</v>
      </c>
      <c r="E56" s="188" t="n">
        <f aca="false">D56+C56</f>
        <v>1422</v>
      </c>
      <c r="F56" s="189" t="n">
        <f aca="false">E56/$E$7</f>
        <v>0.000238713685764489</v>
      </c>
      <c r="G56" s="187" t="n">
        <v>1118</v>
      </c>
      <c r="H56" s="188"/>
      <c r="I56" s="188" t="n">
        <f aca="false">H56+G56</f>
        <v>1118</v>
      </c>
      <c r="J56" s="189" t="n">
        <f aca="false">(E56/I56-1)</f>
        <v>0.271914132379249</v>
      </c>
      <c r="K56" s="187" t="n">
        <v>6192</v>
      </c>
      <c r="L56" s="188"/>
      <c r="M56" s="188" t="n">
        <f aca="false">L56+K56</f>
        <v>6192</v>
      </c>
      <c r="N56" s="189" t="n">
        <f aca="false">M56/$M$7</f>
        <v>0.000210689927850949</v>
      </c>
      <c r="O56" s="188" t="n">
        <v>5345</v>
      </c>
      <c r="P56" s="188"/>
      <c r="Q56" s="188" t="n">
        <f aca="false">P56+O56</f>
        <v>5345</v>
      </c>
      <c r="R56" s="190" t="n">
        <f aca="false">(M56/Q56-1)</f>
        <v>0.158465855940131</v>
      </c>
    </row>
    <row r="57" s="72" customFormat="true" ht="20.7" hidden="false" customHeight="true" outlineLevel="0" collapsed="false">
      <c r="A57" s="185" t="s">
        <v>151</v>
      </c>
      <c r="B57" s="186" t="s">
        <v>152</v>
      </c>
      <c r="C57" s="187" t="n">
        <v>1358</v>
      </c>
      <c r="D57" s="188" t="n">
        <v>0</v>
      </c>
      <c r="E57" s="188" t="n">
        <f aca="false">D57+C57</f>
        <v>1358</v>
      </c>
      <c r="F57" s="189" t="n">
        <f aca="false">E57/$E$7</f>
        <v>0.000227969891187184</v>
      </c>
      <c r="G57" s="187" t="n">
        <v>1298</v>
      </c>
      <c r="H57" s="188"/>
      <c r="I57" s="188" t="n">
        <f aca="false">H57+G57</f>
        <v>1298</v>
      </c>
      <c r="J57" s="189" t="n">
        <f aca="false">(E57/I57-1)</f>
        <v>0.0462249614791987</v>
      </c>
      <c r="K57" s="187" t="n">
        <v>6591</v>
      </c>
      <c r="L57" s="188"/>
      <c r="M57" s="188" t="n">
        <f aca="false">L57+K57</f>
        <v>6591</v>
      </c>
      <c r="N57" s="189" t="n">
        <f aca="false">M57/$M$7</f>
        <v>0.000224266362155298</v>
      </c>
      <c r="O57" s="188" t="n">
        <v>5869</v>
      </c>
      <c r="P57" s="188"/>
      <c r="Q57" s="188" t="n">
        <f aca="false">P57+O57</f>
        <v>5869</v>
      </c>
      <c r="R57" s="190" t="n">
        <f aca="false">(M57/Q57-1)</f>
        <v>0.123019253705912</v>
      </c>
    </row>
    <row r="58" s="72" customFormat="true" ht="20.7" hidden="false" customHeight="true" outlineLevel="0" collapsed="false">
      <c r="A58" s="185" t="s">
        <v>153</v>
      </c>
      <c r="B58" s="186" t="s">
        <v>153</v>
      </c>
      <c r="C58" s="187" t="n">
        <v>952</v>
      </c>
      <c r="D58" s="188" t="n">
        <v>0</v>
      </c>
      <c r="E58" s="188" t="n">
        <f aca="false">D58+C58</f>
        <v>952</v>
      </c>
      <c r="F58" s="189" t="n">
        <f aca="false">E58/$E$7</f>
        <v>0.000159813944337408</v>
      </c>
      <c r="G58" s="187" t="n">
        <v>986</v>
      </c>
      <c r="H58" s="188"/>
      <c r="I58" s="188" t="n">
        <f aca="false">H58+G58</f>
        <v>986</v>
      </c>
      <c r="J58" s="189" t="n">
        <f aca="false">(E58/I58-1)</f>
        <v>-0.0344827586206896</v>
      </c>
      <c r="K58" s="187" t="n">
        <v>4957</v>
      </c>
      <c r="L58" s="188"/>
      <c r="M58" s="188" t="n">
        <f aca="false">L58+K58</f>
        <v>4957</v>
      </c>
      <c r="N58" s="189" t="n">
        <f aca="false">M58/$M$7</f>
        <v>0.000168667631194631</v>
      </c>
      <c r="O58" s="188" t="n">
        <v>4810</v>
      </c>
      <c r="P58" s="188"/>
      <c r="Q58" s="188" t="n">
        <f aca="false">P58+O58</f>
        <v>4810</v>
      </c>
      <c r="R58" s="190" t="n">
        <f aca="false">(M58/Q58-1)</f>
        <v>0.0305613305613306</v>
      </c>
    </row>
    <row r="59" s="72" customFormat="true" ht="20.7" hidden="false" customHeight="true" outlineLevel="0" collapsed="false">
      <c r="A59" s="185" t="s">
        <v>154</v>
      </c>
      <c r="B59" s="186" t="s">
        <v>154</v>
      </c>
      <c r="C59" s="187" t="n">
        <v>757</v>
      </c>
      <c r="D59" s="188" t="n">
        <v>0</v>
      </c>
      <c r="E59" s="188" t="n">
        <f aca="false">D59+C59</f>
        <v>757</v>
      </c>
      <c r="F59" s="189" t="n">
        <f aca="false">E59/$E$7</f>
        <v>0.000127078945234682</v>
      </c>
      <c r="G59" s="187" t="n">
        <v>1055</v>
      </c>
      <c r="H59" s="188"/>
      <c r="I59" s="188" t="n">
        <f aca="false">H59+G59</f>
        <v>1055</v>
      </c>
      <c r="J59" s="189" t="n">
        <f aca="false">(E59/I59-1)</f>
        <v>-0.282464454976303</v>
      </c>
      <c r="K59" s="187" t="n">
        <v>3860</v>
      </c>
      <c r="L59" s="188"/>
      <c r="M59" s="188" t="n">
        <f aca="false">L59+K59</f>
        <v>3860</v>
      </c>
      <c r="N59" s="189" t="n">
        <f aca="false">M59/$M$7</f>
        <v>0.000131340943395456</v>
      </c>
      <c r="O59" s="188" t="n">
        <v>5352</v>
      </c>
      <c r="P59" s="188"/>
      <c r="Q59" s="188" t="n">
        <f aca="false">P59+O59</f>
        <v>5352</v>
      </c>
      <c r="R59" s="190" t="n">
        <f aca="false">(M59/Q59-1)</f>
        <v>-0.278774289985052</v>
      </c>
    </row>
    <row r="60" s="72" customFormat="true" ht="20.7" hidden="false" customHeight="true" outlineLevel="0" collapsed="false">
      <c r="A60" s="185" t="s">
        <v>155</v>
      </c>
      <c r="B60" s="186" t="s">
        <v>155</v>
      </c>
      <c r="C60" s="187" t="n">
        <v>722</v>
      </c>
      <c r="D60" s="188" t="n">
        <v>0</v>
      </c>
      <c r="E60" s="188" t="n">
        <f aca="false">D60+C60</f>
        <v>722</v>
      </c>
      <c r="F60" s="189" t="n">
        <f aca="false">E60/$E$7</f>
        <v>0.000121203432575219</v>
      </c>
      <c r="G60" s="187" t="n">
        <v>1116</v>
      </c>
      <c r="H60" s="188"/>
      <c r="I60" s="188" t="n">
        <f aca="false">H60+G60</f>
        <v>1116</v>
      </c>
      <c r="J60" s="189" t="n">
        <f aca="false">(E60/I60-1)</f>
        <v>-0.353046594982079</v>
      </c>
      <c r="K60" s="187" t="n">
        <v>3186</v>
      </c>
      <c r="L60" s="188"/>
      <c r="M60" s="188" t="n">
        <f aca="false">L60+K60</f>
        <v>3186</v>
      </c>
      <c r="N60" s="189" t="n">
        <f aca="false">M60/$M$7</f>
        <v>0.000108407317527959</v>
      </c>
      <c r="O60" s="188" t="n">
        <v>4620</v>
      </c>
      <c r="P60" s="188"/>
      <c r="Q60" s="188" t="n">
        <f aca="false">P60+O60</f>
        <v>4620</v>
      </c>
      <c r="R60" s="190" t="n">
        <f aca="false">(M60/Q60-1)</f>
        <v>-0.31038961038961</v>
      </c>
    </row>
    <row r="61" s="72" customFormat="true" ht="20.7" hidden="false" customHeight="true" outlineLevel="0" collapsed="false">
      <c r="A61" s="185" t="s">
        <v>156</v>
      </c>
      <c r="B61" s="186" t="s">
        <v>157</v>
      </c>
      <c r="C61" s="187" t="n">
        <v>717</v>
      </c>
      <c r="D61" s="188" t="n">
        <v>0</v>
      </c>
      <c r="E61" s="188" t="n">
        <f aca="false">D61+C61</f>
        <v>717</v>
      </c>
      <c r="F61" s="189" t="n">
        <f aca="false">E61/$E$7</f>
        <v>0.000120364073623867</v>
      </c>
      <c r="G61" s="187" t="n">
        <v>685</v>
      </c>
      <c r="H61" s="188"/>
      <c r="I61" s="188" t="n">
        <f aca="false">H61+G61</f>
        <v>685</v>
      </c>
      <c r="J61" s="189" t="n">
        <f aca="false">(E61/I61-1)</f>
        <v>0.0467153284671533</v>
      </c>
      <c r="K61" s="187" t="n">
        <v>3349</v>
      </c>
      <c r="L61" s="188"/>
      <c r="M61" s="188" t="n">
        <f aca="false">L61+K61</f>
        <v>3349</v>
      </c>
      <c r="N61" s="189" t="n">
        <f aca="false">M61/$M$7</f>
        <v>0.000113953580163571</v>
      </c>
      <c r="O61" s="188" t="n">
        <v>3058</v>
      </c>
      <c r="P61" s="188"/>
      <c r="Q61" s="188" t="n">
        <f aca="false">P61+O61</f>
        <v>3058</v>
      </c>
      <c r="R61" s="190" t="n">
        <f aca="false">(M61/Q61-1)</f>
        <v>0.0951602354480052</v>
      </c>
    </row>
    <row r="62" s="72" customFormat="true" ht="20.7" hidden="false" customHeight="true" outlineLevel="0" collapsed="false">
      <c r="A62" s="185" t="s">
        <v>158</v>
      </c>
      <c r="B62" s="186" t="s">
        <v>159</v>
      </c>
      <c r="C62" s="187" t="n">
        <v>653</v>
      </c>
      <c r="D62" s="188" t="n">
        <v>0</v>
      </c>
      <c r="E62" s="188" t="n">
        <f aca="false">D62+C62</f>
        <v>653</v>
      </c>
      <c r="F62" s="189" t="n">
        <f aca="false">E62/$E$7</f>
        <v>0.000109620279046562</v>
      </c>
      <c r="G62" s="187" t="n">
        <v>387</v>
      </c>
      <c r="H62" s="188"/>
      <c r="I62" s="188" t="n">
        <f aca="false">H62+G62</f>
        <v>387</v>
      </c>
      <c r="J62" s="189" t="n">
        <f aca="false">(E62/I62-1)</f>
        <v>0.68733850129199</v>
      </c>
      <c r="K62" s="187" t="n">
        <v>1802</v>
      </c>
      <c r="L62" s="188"/>
      <c r="M62" s="188" t="n">
        <f aca="false">L62+K62</f>
        <v>1802</v>
      </c>
      <c r="N62" s="189" t="n">
        <f aca="false">M62/$M$7</f>
        <v>6.1315124351972E-005</v>
      </c>
      <c r="O62" s="188" t="n">
        <v>1736</v>
      </c>
      <c r="P62" s="188"/>
      <c r="Q62" s="188" t="n">
        <f aca="false">P62+O62</f>
        <v>1736</v>
      </c>
      <c r="R62" s="190" t="n">
        <f aca="false">(M62/Q62-1)</f>
        <v>0.0380184331797235</v>
      </c>
    </row>
    <row r="63" s="72" customFormat="true" ht="20.7" hidden="false" customHeight="true" outlineLevel="0" collapsed="false">
      <c r="A63" s="185" t="s">
        <v>160</v>
      </c>
      <c r="B63" s="186" t="s">
        <v>161</v>
      </c>
      <c r="C63" s="187" t="n">
        <v>631</v>
      </c>
      <c r="D63" s="188" t="n">
        <v>0</v>
      </c>
      <c r="E63" s="188" t="n">
        <f aca="false">D63+C63</f>
        <v>631</v>
      </c>
      <c r="F63" s="189" t="n">
        <f aca="false">E63/$E$7</f>
        <v>0.000105927099660614</v>
      </c>
      <c r="G63" s="187" t="n">
        <v>745</v>
      </c>
      <c r="H63" s="188"/>
      <c r="I63" s="188" t="n">
        <f aca="false">H63+G63</f>
        <v>745</v>
      </c>
      <c r="J63" s="189" t="n">
        <f aca="false">(E63/I63-1)</f>
        <v>-0.153020134228188</v>
      </c>
      <c r="K63" s="187" t="n">
        <v>3085</v>
      </c>
      <c r="L63" s="188"/>
      <c r="M63" s="188" t="n">
        <f aca="false">L63+K63</f>
        <v>3085</v>
      </c>
      <c r="N63" s="189" t="n">
        <f aca="false">M63/$M$7</f>
        <v>0.000104970676262949</v>
      </c>
      <c r="O63" s="188" t="n">
        <v>3714</v>
      </c>
      <c r="P63" s="188"/>
      <c r="Q63" s="188" t="n">
        <f aca="false">P63+O63</f>
        <v>3714</v>
      </c>
      <c r="R63" s="190" t="n">
        <f aca="false">(M63/Q63-1)</f>
        <v>-0.169359181475498</v>
      </c>
    </row>
    <row r="64" s="72" customFormat="true" ht="20.7" hidden="false" customHeight="true" outlineLevel="0" collapsed="false">
      <c r="A64" s="185" t="s">
        <v>162</v>
      </c>
      <c r="B64" s="186" t="s">
        <v>163</v>
      </c>
      <c r="C64" s="187" t="n">
        <v>575</v>
      </c>
      <c r="D64" s="188" t="n">
        <v>0</v>
      </c>
      <c r="E64" s="188" t="n">
        <f aca="false">D64+C64</f>
        <v>575</v>
      </c>
      <c r="F64" s="189" t="n">
        <f aca="false">E64/$E$7</f>
        <v>9.6526279405472E-005</v>
      </c>
      <c r="G64" s="187"/>
      <c r="H64" s="188"/>
      <c r="I64" s="188" t="n">
        <f aca="false">H64+G64</f>
        <v>0</v>
      </c>
      <c r="J64" s="189" t="e">
        <f aca="false">(E64/I64-1)</f>
        <v>#DIV/0!</v>
      </c>
      <c r="K64" s="187" t="n">
        <v>856</v>
      </c>
      <c r="L64" s="188"/>
      <c r="M64" s="188" t="n">
        <f aca="false">L64+K64</f>
        <v>856</v>
      </c>
      <c r="N64" s="189" t="n">
        <f aca="false">M64/$M$7</f>
        <v>2.91263853747436E-005</v>
      </c>
      <c r="O64" s="188" t="n">
        <v>48</v>
      </c>
      <c r="P64" s="188"/>
      <c r="Q64" s="188" t="n">
        <f aca="false">P64+O64</f>
        <v>48</v>
      </c>
      <c r="R64" s="190" t="n">
        <f aca="false">(M64/Q64-1)</f>
        <v>16.8333333333333</v>
      </c>
    </row>
    <row r="65" s="72" customFormat="true" ht="20.7" hidden="false" customHeight="true" outlineLevel="0" collapsed="false">
      <c r="A65" s="185" t="s">
        <v>168</v>
      </c>
      <c r="B65" s="186" t="s">
        <v>169</v>
      </c>
      <c r="C65" s="187" t="n">
        <v>568</v>
      </c>
      <c r="D65" s="188" t="n">
        <v>0</v>
      </c>
      <c r="E65" s="188" t="n">
        <f aca="false">D65+C65</f>
        <v>568</v>
      </c>
      <c r="F65" s="189" t="n">
        <f aca="false">E65/$E$7</f>
        <v>9.53511768735793E-005</v>
      </c>
      <c r="G65" s="187" t="n">
        <v>624</v>
      </c>
      <c r="H65" s="188"/>
      <c r="I65" s="188" t="n">
        <f aca="false">H65+G65</f>
        <v>624</v>
      </c>
      <c r="J65" s="189" t="n">
        <f aca="false">(E65/I65-1)</f>
        <v>-0.0897435897435898</v>
      </c>
      <c r="K65" s="187" t="n">
        <v>3198</v>
      </c>
      <c r="L65" s="188"/>
      <c r="M65" s="188" t="n">
        <f aca="false">L65+K65</f>
        <v>3198</v>
      </c>
      <c r="N65" s="189" t="n">
        <f aca="false">M65/$M$7</f>
        <v>0.000108815631341624</v>
      </c>
      <c r="O65" s="188" t="n">
        <v>2385</v>
      </c>
      <c r="P65" s="188"/>
      <c r="Q65" s="188" t="n">
        <f aca="false">P65+O65</f>
        <v>2385</v>
      </c>
      <c r="R65" s="190" t="n">
        <f aca="false">(M65/Q65-1)</f>
        <v>0.340880503144654</v>
      </c>
    </row>
    <row r="66" s="72" customFormat="true" ht="20.7" hidden="false" customHeight="true" outlineLevel="0" collapsed="false">
      <c r="A66" s="185" t="s">
        <v>166</v>
      </c>
      <c r="B66" s="186" t="s">
        <v>167</v>
      </c>
      <c r="C66" s="187" t="n">
        <v>551</v>
      </c>
      <c r="D66" s="188" t="n">
        <v>0</v>
      </c>
      <c r="E66" s="188" t="n">
        <f aca="false">D66+C66</f>
        <v>551</v>
      </c>
      <c r="F66" s="189" t="n">
        <f aca="false">E66/$E$7</f>
        <v>9.24973564389827E-005</v>
      </c>
      <c r="G66" s="187" t="n">
        <v>472</v>
      </c>
      <c r="H66" s="188"/>
      <c r="I66" s="188" t="n">
        <f aca="false">H66+G66</f>
        <v>472</v>
      </c>
      <c r="J66" s="189" t="n">
        <f aca="false">(E66/I66-1)</f>
        <v>0.167372881355932</v>
      </c>
      <c r="K66" s="187" t="n">
        <v>2445</v>
      </c>
      <c r="L66" s="188"/>
      <c r="M66" s="188" t="n">
        <f aca="false">L66+K66</f>
        <v>2445</v>
      </c>
      <c r="N66" s="189" t="n">
        <f aca="false">M66/$M$7</f>
        <v>8.31939395341684E-005</v>
      </c>
      <c r="O66" s="188" t="n">
        <v>2260</v>
      </c>
      <c r="P66" s="188"/>
      <c r="Q66" s="188" t="n">
        <f aca="false">P66+O66</f>
        <v>2260</v>
      </c>
      <c r="R66" s="190" t="n">
        <f aca="false">(M66/Q66-1)</f>
        <v>0.081858407079646</v>
      </c>
    </row>
    <row r="67" s="72" customFormat="true" ht="20.7" hidden="false" customHeight="true" outlineLevel="0" collapsed="false">
      <c r="A67" s="191" t="s">
        <v>170</v>
      </c>
      <c r="B67" s="192" t="s">
        <v>170</v>
      </c>
      <c r="C67" s="193" t="n">
        <v>10956</v>
      </c>
      <c r="D67" s="194" t="n">
        <v>0</v>
      </c>
      <c r="E67" s="194" t="n">
        <f aca="false">D67+C67</f>
        <v>10956</v>
      </c>
      <c r="F67" s="195" t="n">
        <f aca="false">E67/$E$7</f>
        <v>0.00183920333420235</v>
      </c>
      <c r="G67" s="193" t="n">
        <v>16854</v>
      </c>
      <c r="H67" s="194"/>
      <c r="I67" s="194" t="n">
        <f aca="false">H67+G67</f>
        <v>16854</v>
      </c>
      <c r="J67" s="195" t="n">
        <f aca="false">(E67/I67-1)</f>
        <v>-0.349946600213599</v>
      </c>
      <c r="K67" s="193" t="n">
        <v>70777</v>
      </c>
      <c r="L67" s="194" t="n">
        <v>3</v>
      </c>
      <c r="M67" s="194" t="n">
        <f aca="false">L67+K67</f>
        <v>70780</v>
      </c>
      <c r="N67" s="195" t="n">
        <f aca="false">M67/$M$7</f>
        <v>0.00240837097759854</v>
      </c>
      <c r="O67" s="194" t="n">
        <v>83393</v>
      </c>
      <c r="P67" s="194" t="n">
        <v>8</v>
      </c>
      <c r="Q67" s="194" t="n">
        <f aca="false">P67+O67</f>
        <v>83401</v>
      </c>
      <c r="R67" s="196" t="n">
        <f aca="false">(M67/Q67-1)</f>
        <v>-0.151329120753948</v>
      </c>
    </row>
    <row r="68" customFormat="false" ht="16.15" hidden="false" customHeight="false" outlineLevel="0" collapsed="false">
      <c r="A68" s="168"/>
      <c r="B68" s="84"/>
    </row>
    <row r="69" customFormat="false" ht="14.8" hidden="false" customHeight="false" outlineLevel="0" collapsed="false">
      <c r="A69" s="142"/>
      <c r="B69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18">
      <formula>0</formula>
    </cfRule>
  </conditionalFormatting>
  <conditionalFormatting sqref="J7:J67 R7:R6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8.12"/>
    <col collapsed="false" customWidth="true" hidden="false" outlineLevel="0" max="2" min="2" style="47" width="41.12"/>
    <col collapsed="false" customWidth="true" hidden="false" outlineLevel="0" max="3" min="3" style="47" width="10.25"/>
    <col collapsed="false" customWidth="true" hidden="false" outlineLevel="0" max="4" min="4" style="47" width="14.37"/>
    <col collapsed="false" customWidth="true" hidden="false" outlineLevel="0" max="5" min="5" style="47" width="9.37"/>
    <col collapsed="false" customWidth="true" hidden="false" outlineLevel="0" max="6" min="6" style="47" width="11.74"/>
    <col collapsed="false" customWidth="true" hidden="false" outlineLevel="0" max="7" min="7" style="47" width="11.99"/>
    <col collapsed="false" customWidth="true" hidden="false" outlineLevel="0" max="8" min="8" style="47" width="14.24"/>
    <col collapsed="false" customWidth="true" hidden="false" outlineLevel="0" max="9" min="9" style="47" width="9.37"/>
    <col collapsed="false" customWidth="true" hidden="false" outlineLevel="0" max="10" min="10" style="47" width="10.99"/>
    <col collapsed="false" customWidth="true" hidden="false" outlineLevel="0" max="11" min="11" style="47" width="11.12"/>
    <col collapsed="false" customWidth="true" hidden="false" outlineLevel="0" max="12" min="12" style="47" width="14.74"/>
    <col collapsed="false" customWidth="true" hidden="false" outlineLevel="0" max="13" min="13" style="47" width="14.61"/>
    <col collapsed="false" customWidth="true" hidden="false" outlineLevel="0" max="14" min="14" style="47" width="11.74"/>
    <col collapsed="false" customWidth="true" hidden="false" outlineLevel="0" max="15" min="15" style="47" width="11.12"/>
    <col collapsed="false" customWidth="true" hidden="false" outlineLevel="0" max="16" min="16" style="47" width="15.74"/>
    <col collapsed="false" customWidth="true" hidden="false" outlineLevel="0" max="17" min="17" style="47" width="13.74"/>
    <col collapsed="false" customWidth="true" hidden="false" outlineLevel="0" max="18" min="18" style="47" width="11.61"/>
    <col collapsed="false" customWidth="false" hidden="false" outlineLevel="0" max="257" min="19" style="47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0" t="s">
        <v>19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s="114" customFormat="true" ht="18.7" hidden="false" customHeight="true" outlineLevel="0" collapsed="false">
      <c r="A4" s="197" t="s">
        <v>41</v>
      </c>
      <c r="B4" s="198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113" t="s">
        <v>44</v>
      </c>
      <c r="L4" s="113"/>
      <c r="M4" s="113"/>
      <c r="N4" s="113"/>
      <c r="O4" s="113"/>
      <c r="P4" s="113"/>
      <c r="Q4" s="113"/>
      <c r="R4" s="113"/>
    </row>
    <row r="5" s="56" customFormat="true" ht="26.25" hidden="false" customHeight="true" outlineLevel="0" collapsed="false">
      <c r="A5" s="197"/>
      <c r="B5" s="198"/>
      <c r="C5" s="52" t="s">
        <v>45</v>
      </c>
      <c r="D5" s="52"/>
      <c r="E5" s="52"/>
      <c r="F5" s="89" t="s">
        <v>46</v>
      </c>
      <c r="G5" s="52" t="s">
        <v>47</v>
      </c>
      <c r="H5" s="52"/>
      <c r="I5" s="52"/>
      <c r="J5" s="198" t="s">
        <v>48</v>
      </c>
      <c r="K5" s="199" t="s">
        <v>49</v>
      </c>
      <c r="L5" s="199"/>
      <c r="M5" s="199"/>
      <c r="N5" s="89" t="s">
        <v>46</v>
      </c>
      <c r="O5" s="199" t="s">
        <v>50</v>
      </c>
      <c r="P5" s="199"/>
      <c r="Q5" s="199"/>
      <c r="R5" s="200" t="s">
        <v>48</v>
      </c>
    </row>
    <row r="6" s="93" customFormat="true" ht="32.8" hidden="false" customHeight="true" outlineLevel="0" collapsed="false">
      <c r="A6" s="197"/>
      <c r="B6" s="198"/>
      <c r="C6" s="91" t="s">
        <v>196</v>
      </c>
      <c r="D6" s="92" t="s">
        <v>197</v>
      </c>
      <c r="E6" s="92" t="s">
        <v>53</v>
      </c>
      <c r="F6" s="89"/>
      <c r="G6" s="91" t="s">
        <v>196</v>
      </c>
      <c r="H6" s="92" t="s">
        <v>197</v>
      </c>
      <c r="I6" s="92" t="s">
        <v>53</v>
      </c>
      <c r="J6" s="198"/>
      <c r="K6" s="201" t="s">
        <v>196</v>
      </c>
      <c r="L6" s="92" t="s">
        <v>197</v>
      </c>
      <c r="M6" s="92" t="s">
        <v>53</v>
      </c>
      <c r="N6" s="89"/>
      <c r="O6" s="91" t="s">
        <v>196</v>
      </c>
      <c r="P6" s="92" t="s">
        <v>197</v>
      </c>
      <c r="Q6" s="92" t="s">
        <v>53</v>
      </c>
      <c r="R6" s="200"/>
    </row>
    <row r="7" s="210" customFormat="true" ht="18" hidden="false" customHeight="true" outlineLevel="0" collapsed="false">
      <c r="A7" s="202" t="s">
        <v>54</v>
      </c>
      <c r="B7" s="202"/>
      <c r="C7" s="203" t="n">
        <f aca="false">SUM(C8:C46)</f>
        <v>28870.814</v>
      </c>
      <c r="D7" s="204" t="n">
        <f aca="false">SUM(D8:D46)</f>
        <v>59692.179</v>
      </c>
      <c r="E7" s="205" t="n">
        <f aca="false">D7+C7</f>
        <v>88562.993</v>
      </c>
      <c r="F7" s="206" t="n">
        <f aca="false">E7/$E$7</f>
        <v>1</v>
      </c>
      <c r="G7" s="203" t="n">
        <f aca="false">SUM(G8:G46)</f>
        <v>29613.126</v>
      </c>
      <c r="H7" s="204" t="n">
        <f aca="false">SUM(H8:H46)</f>
        <v>66310.214</v>
      </c>
      <c r="I7" s="207" t="n">
        <f aca="false">H7+G7</f>
        <v>95923.34</v>
      </c>
      <c r="J7" s="208" t="n">
        <f aca="false">(E7/I7-1)</f>
        <v>-0.0767315545934912</v>
      </c>
      <c r="K7" s="203" t="n">
        <f aca="false">SUM(K8:K46)</f>
        <v>136485.668</v>
      </c>
      <c r="L7" s="204" t="n">
        <f aca="false">SUM(L8:L46)</f>
        <v>290011.665</v>
      </c>
      <c r="M7" s="205" t="n">
        <f aca="false">L7+K7</f>
        <v>426497.333</v>
      </c>
      <c r="N7" s="206" t="n">
        <f aca="false">M7/$M$7</f>
        <v>1</v>
      </c>
      <c r="O7" s="203" t="n">
        <f aca="false">SUM(O8:O46)</f>
        <v>141475.47</v>
      </c>
      <c r="P7" s="204" t="n">
        <f aca="false">SUM(P8:P46)</f>
        <v>299842.30984</v>
      </c>
      <c r="Q7" s="207" t="n">
        <f aca="false">P7+O7</f>
        <v>441317.77984</v>
      </c>
      <c r="R7" s="209" t="n">
        <f aca="false">(M7/Q7-1)</f>
        <v>-0.0335822564080089</v>
      </c>
    </row>
    <row r="8" s="72" customFormat="true" ht="20.7" hidden="false" customHeight="true" outlineLevel="0" collapsed="false">
      <c r="A8" s="179" t="s">
        <v>55</v>
      </c>
      <c r="B8" s="180" t="s">
        <v>56</v>
      </c>
      <c r="C8" s="181" t="n">
        <v>12125.052</v>
      </c>
      <c r="D8" s="182" t="n">
        <v>51411.392</v>
      </c>
      <c r="E8" s="182" t="n">
        <f aca="false">D8+C8</f>
        <v>63536.444</v>
      </c>
      <c r="F8" s="183" t="n">
        <f aca="false">E8/$E$7</f>
        <v>0.717415275249336</v>
      </c>
      <c r="G8" s="181" t="n">
        <v>12417.767</v>
      </c>
      <c r="H8" s="182" t="n">
        <v>55798.964</v>
      </c>
      <c r="I8" s="211" t="n">
        <f aca="false">H8+G8</f>
        <v>68216.731</v>
      </c>
      <c r="J8" s="212" t="n">
        <f aca="false">(E8/I8-1)</f>
        <v>-0.0686090777349037</v>
      </c>
      <c r="K8" s="181" t="n">
        <v>56476.428</v>
      </c>
      <c r="L8" s="182" t="n">
        <v>249834.28</v>
      </c>
      <c r="M8" s="182" t="n">
        <f aca="false">L8+K8</f>
        <v>306310.708</v>
      </c>
      <c r="N8" s="183" t="n">
        <f aca="false">M8/$M$7</f>
        <v>0.718200758362069</v>
      </c>
      <c r="O8" s="182" t="n">
        <v>59821.805</v>
      </c>
      <c r="P8" s="182" t="n">
        <v>253786.90484</v>
      </c>
      <c r="Q8" s="211" t="n">
        <f aca="false">P8+O8</f>
        <v>313608.70984</v>
      </c>
      <c r="R8" s="213" t="n">
        <f aca="false">(M8/Q8-1)</f>
        <v>-0.0232710432172737</v>
      </c>
    </row>
    <row r="9" s="72" customFormat="true" ht="20.7" hidden="false" customHeight="true" outlineLevel="0" collapsed="false">
      <c r="A9" s="185" t="s">
        <v>57</v>
      </c>
      <c r="B9" s="186" t="s">
        <v>58</v>
      </c>
      <c r="C9" s="187" t="n">
        <v>2686.601</v>
      </c>
      <c r="D9" s="188" t="n">
        <v>7148.126</v>
      </c>
      <c r="E9" s="188" t="n">
        <f aca="false">D9+C9</f>
        <v>9834.727</v>
      </c>
      <c r="F9" s="189" t="n">
        <f aca="false">E9/$E$7</f>
        <v>0.111047816552451</v>
      </c>
      <c r="G9" s="187" t="n">
        <v>2855.648</v>
      </c>
      <c r="H9" s="188" t="n">
        <v>8843.357</v>
      </c>
      <c r="I9" s="214" t="n">
        <f aca="false">H9+G9</f>
        <v>11699.005</v>
      </c>
      <c r="J9" s="215" t="n">
        <f aca="false">(E9/I9-1)</f>
        <v>-0.159353551861889</v>
      </c>
      <c r="K9" s="187" t="n">
        <v>12074.549</v>
      </c>
      <c r="L9" s="188" t="n">
        <v>33683.995</v>
      </c>
      <c r="M9" s="188" t="n">
        <f aca="false">L9+K9</f>
        <v>45758.544</v>
      </c>
      <c r="N9" s="189" t="n">
        <f aca="false">M9/$M$7</f>
        <v>0.107289167972359</v>
      </c>
      <c r="O9" s="188" t="n">
        <v>13614.483</v>
      </c>
      <c r="P9" s="188" t="n">
        <v>39414.611</v>
      </c>
      <c r="Q9" s="214" t="n">
        <f aca="false">P9+O9</f>
        <v>53029.094</v>
      </c>
      <c r="R9" s="216" t="n">
        <f aca="false">(M9/Q9-1)</f>
        <v>-0.137104925835618</v>
      </c>
    </row>
    <row r="10" s="72" customFormat="true" ht="20.7" hidden="false" customHeight="true" outlineLevel="0" collapsed="false">
      <c r="A10" s="185" t="s">
        <v>59</v>
      </c>
      <c r="B10" s="186" t="s">
        <v>60</v>
      </c>
      <c r="C10" s="187" t="n">
        <v>2504.322</v>
      </c>
      <c r="D10" s="188" t="n">
        <v>608.544</v>
      </c>
      <c r="E10" s="188" t="n">
        <f aca="false">D10+C10</f>
        <v>3112.866</v>
      </c>
      <c r="F10" s="189" t="n">
        <f aca="false">E10/$E$7</f>
        <v>0.0351486088551682</v>
      </c>
      <c r="G10" s="187" t="n">
        <v>2852.89</v>
      </c>
      <c r="H10" s="188" t="n">
        <v>947.991</v>
      </c>
      <c r="I10" s="214" t="n">
        <f aca="false">H10+G10</f>
        <v>3800.881</v>
      </c>
      <c r="J10" s="215" t="n">
        <f aca="false">(E10/I10-1)</f>
        <v>-0.181014612138607</v>
      </c>
      <c r="K10" s="187" t="n">
        <v>12177.645</v>
      </c>
      <c r="L10" s="188" t="n">
        <v>3422.91</v>
      </c>
      <c r="M10" s="188" t="n">
        <f aca="false">L10+K10</f>
        <v>15600.555</v>
      </c>
      <c r="N10" s="189" t="n">
        <f aca="false">M10/$M$7</f>
        <v>0.0365783178297155</v>
      </c>
      <c r="O10" s="188" t="n">
        <v>12576.39</v>
      </c>
      <c r="P10" s="188" t="n">
        <v>3805.573</v>
      </c>
      <c r="Q10" s="214" t="n">
        <f aca="false">P10+O10</f>
        <v>16381.963</v>
      </c>
      <c r="R10" s="216" t="n">
        <f aca="false">(M10/Q10-1)</f>
        <v>-0.0476992897615505</v>
      </c>
    </row>
    <row r="11" s="72" customFormat="true" ht="20.7" hidden="false" customHeight="true" outlineLevel="0" collapsed="false">
      <c r="A11" s="185" t="s">
        <v>63</v>
      </c>
      <c r="B11" s="186" t="s">
        <v>64</v>
      </c>
      <c r="C11" s="187" t="n">
        <v>2206.9</v>
      </c>
      <c r="D11" s="188" t="n">
        <v>310.385</v>
      </c>
      <c r="E11" s="188" t="n">
        <f aca="false">D11+C11</f>
        <v>2517.285</v>
      </c>
      <c r="F11" s="189" t="n">
        <f aca="false">E11/$E$7</f>
        <v>0.0284236667566102</v>
      </c>
      <c r="G11" s="187" t="n">
        <v>2350.627</v>
      </c>
      <c r="H11" s="188" t="n">
        <v>513.548</v>
      </c>
      <c r="I11" s="214" t="n">
        <f aca="false">H11+G11</f>
        <v>2864.175</v>
      </c>
      <c r="J11" s="215" t="n">
        <f aca="false">(E11/I11-1)</f>
        <v>-0.121113409620571</v>
      </c>
      <c r="K11" s="187" t="n">
        <v>10195.049</v>
      </c>
      <c r="L11" s="188" t="n">
        <v>1828.426</v>
      </c>
      <c r="M11" s="188" t="n">
        <f aca="false">L11+K11</f>
        <v>12023.475</v>
      </c>
      <c r="N11" s="189" t="n">
        <f aca="false">M11/$M$7</f>
        <v>0.0281912079389251</v>
      </c>
      <c r="O11" s="188" t="n">
        <v>10271.237</v>
      </c>
      <c r="P11" s="188" t="n">
        <v>1914.858</v>
      </c>
      <c r="Q11" s="214" t="n">
        <f aca="false">P11+O11</f>
        <v>12186.095</v>
      </c>
      <c r="R11" s="216" t="n">
        <f aca="false">(M11/Q11-1)</f>
        <v>-0.0133447178936321</v>
      </c>
    </row>
    <row r="12" s="72" customFormat="true" ht="20.7" hidden="false" customHeight="true" outlineLevel="0" collapsed="false">
      <c r="A12" s="185" t="s">
        <v>65</v>
      </c>
      <c r="B12" s="186" t="s">
        <v>66</v>
      </c>
      <c r="C12" s="187" t="n">
        <v>1533.286</v>
      </c>
      <c r="D12" s="188" t="n">
        <v>3.694</v>
      </c>
      <c r="E12" s="188" t="n">
        <f aca="false">D12+C12</f>
        <v>1536.98</v>
      </c>
      <c r="F12" s="189" t="n">
        <f aca="false">E12/$E$7</f>
        <v>0.0173546528627369</v>
      </c>
      <c r="G12" s="187" t="n">
        <v>1414.521</v>
      </c>
      <c r="H12" s="188" t="n">
        <v>16.04</v>
      </c>
      <c r="I12" s="214" t="n">
        <f aca="false">H12+G12</f>
        <v>1430.561</v>
      </c>
      <c r="J12" s="215" t="n">
        <f aca="false">(E12/I12-1)</f>
        <v>0.0743896974683358</v>
      </c>
      <c r="K12" s="187" t="n">
        <v>7171.999</v>
      </c>
      <c r="L12" s="188" t="n">
        <v>43.33</v>
      </c>
      <c r="M12" s="188" t="n">
        <f aca="false">L12+K12</f>
        <v>7215.329</v>
      </c>
      <c r="N12" s="189" t="n">
        <f aca="false">M12/$M$7</f>
        <v>0.0169176415459555</v>
      </c>
      <c r="O12" s="188" t="n">
        <v>7323.802</v>
      </c>
      <c r="P12" s="188" t="n">
        <v>62.331</v>
      </c>
      <c r="Q12" s="214" t="n">
        <f aca="false">P12+O12</f>
        <v>7386.133</v>
      </c>
      <c r="R12" s="216" t="n">
        <f aca="false">(M12/Q12-1)</f>
        <v>-0.0231249559140084</v>
      </c>
    </row>
    <row r="13" s="72" customFormat="true" ht="20.7" hidden="false" customHeight="true" outlineLevel="0" collapsed="false">
      <c r="A13" s="185" t="s">
        <v>91</v>
      </c>
      <c r="B13" s="186" t="s">
        <v>92</v>
      </c>
      <c r="C13" s="187" t="n">
        <v>1209.175</v>
      </c>
      <c r="D13" s="188" t="n">
        <v>0</v>
      </c>
      <c r="E13" s="188" t="n">
        <f aca="false">D13+C13</f>
        <v>1209.175</v>
      </c>
      <c r="F13" s="189" t="n">
        <f aca="false">E13/$E$7</f>
        <v>0.0136532761488763</v>
      </c>
      <c r="G13" s="187" t="n">
        <v>1133.211</v>
      </c>
      <c r="H13" s="188"/>
      <c r="I13" s="214" t="n">
        <f aca="false">H13+G13</f>
        <v>1133.211</v>
      </c>
      <c r="J13" s="215" t="n">
        <f aca="false">(E13/I13-1)</f>
        <v>0.0670342945841509</v>
      </c>
      <c r="K13" s="187" t="n">
        <v>6166.765</v>
      </c>
      <c r="L13" s="188" t="n">
        <v>53.342</v>
      </c>
      <c r="M13" s="188" t="n">
        <f aca="false">L13+K13</f>
        <v>6220.107</v>
      </c>
      <c r="N13" s="189" t="n">
        <f aca="false">M13/$M$7</f>
        <v>0.0145841638826848</v>
      </c>
      <c r="O13" s="188" t="n">
        <v>6419.646</v>
      </c>
      <c r="P13" s="188" t="n">
        <v>0.08</v>
      </c>
      <c r="Q13" s="214" t="n">
        <f aca="false">P13+O13</f>
        <v>6419.726</v>
      </c>
      <c r="R13" s="216" t="n">
        <f aca="false">(M13/Q13-1)</f>
        <v>-0.0310946292723397</v>
      </c>
    </row>
    <row r="14" s="72" customFormat="true" ht="20.7" hidden="false" customHeight="true" outlineLevel="0" collapsed="false">
      <c r="A14" s="185" t="s">
        <v>61</v>
      </c>
      <c r="B14" s="186" t="s">
        <v>62</v>
      </c>
      <c r="C14" s="187" t="n">
        <v>964.87</v>
      </c>
      <c r="D14" s="188" t="n">
        <v>189.706</v>
      </c>
      <c r="E14" s="188" t="n">
        <f aca="false">D14+C14</f>
        <v>1154.576</v>
      </c>
      <c r="F14" s="189" t="n">
        <f aca="false">E14/$E$7</f>
        <v>0.0130367771107284</v>
      </c>
      <c r="G14" s="187" t="n">
        <v>907.353</v>
      </c>
      <c r="H14" s="188" t="n">
        <v>157.011</v>
      </c>
      <c r="I14" s="214" t="n">
        <f aca="false">H14+G14</f>
        <v>1064.364</v>
      </c>
      <c r="J14" s="215" t="n">
        <f aca="false">(E14/I14-1)</f>
        <v>0.0847567185662048</v>
      </c>
      <c r="K14" s="187" t="n">
        <v>5136.54</v>
      </c>
      <c r="L14" s="188" t="n">
        <v>1049.212</v>
      </c>
      <c r="M14" s="188" t="n">
        <f aca="false">L14+K14</f>
        <v>6185.752</v>
      </c>
      <c r="N14" s="189" t="n">
        <f aca="false">M14/$M$7</f>
        <v>0.0145036123824952</v>
      </c>
      <c r="O14" s="188" t="n">
        <v>4470.491</v>
      </c>
      <c r="P14" s="188" t="n">
        <v>752.894</v>
      </c>
      <c r="Q14" s="214" t="n">
        <f aca="false">P14+O14</f>
        <v>5223.385</v>
      </c>
      <c r="R14" s="216" t="n">
        <f aca="false">(M14/Q14-1)</f>
        <v>0.184242019303574</v>
      </c>
    </row>
    <row r="15" s="72" customFormat="true" ht="20.7" hidden="false" customHeight="true" outlineLevel="0" collapsed="false">
      <c r="A15" s="185" t="s">
        <v>75</v>
      </c>
      <c r="B15" s="186" t="s">
        <v>76</v>
      </c>
      <c r="C15" s="187" t="n">
        <v>585.883</v>
      </c>
      <c r="D15" s="188" t="n">
        <v>0</v>
      </c>
      <c r="E15" s="188" t="n">
        <f aca="false">D15+C15</f>
        <v>585.883</v>
      </c>
      <c r="F15" s="189" t="n">
        <f aca="false">E15/$E$7</f>
        <v>0.00661543812097678</v>
      </c>
      <c r="G15" s="187" t="n">
        <v>653.986</v>
      </c>
      <c r="H15" s="188"/>
      <c r="I15" s="214" t="n">
        <f aca="false">H15+G15</f>
        <v>653.986</v>
      </c>
      <c r="J15" s="215" t="n">
        <f aca="false">(E15/I15-1)</f>
        <v>-0.104135256718034</v>
      </c>
      <c r="K15" s="187" t="n">
        <v>2680.935</v>
      </c>
      <c r="L15" s="188" t="n">
        <v>0.04</v>
      </c>
      <c r="M15" s="188" t="n">
        <f aca="false">L15+K15</f>
        <v>2680.975</v>
      </c>
      <c r="N15" s="189" t="n">
        <f aca="false">M15/$M$7</f>
        <v>0.00628602992928915</v>
      </c>
      <c r="O15" s="188" t="n">
        <v>2758.412</v>
      </c>
      <c r="P15" s="188" t="n">
        <v>0</v>
      </c>
      <c r="Q15" s="214" t="n">
        <f aca="false">P15+O15</f>
        <v>2758.412</v>
      </c>
      <c r="R15" s="216" t="n">
        <f aca="false">(M15/Q15-1)</f>
        <v>-0.0280730362251905</v>
      </c>
    </row>
    <row r="16" s="72" customFormat="true" ht="20.7" hidden="false" customHeight="true" outlineLevel="0" collapsed="false">
      <c r="A16" s="185" t="s">
        <v>67</v>
      </c>
      <c r="B16" s="186" t="s">
        <v>68</v>
      </c>
      <c r="C16" s="187" t="n">
        <v>462.652</v>
      </c>
      <c r="D16" s="188" t="n">
        <v>0</v>
      </c>
      <c r="E16" s="188" t="n">
        <f aca="false">D16+C16</f>
        <v>462.652</v>
      </c>
      <c r="F16" s="189" t="n">
        <f aca="false">E16/$E$7</f>
        <v>0.00522398785686929</v>
      </c>
      <c r="G16" s="187" t="n">
        <v>361.317</v>
      </c>
      <c r="H16" s="188" t="n">
        <v>0</v>
      </c>
      <c r="I16" s="214" t="n">
        <f aca="false">H16+G16</f>
        <v>361.317</v>
      </c>
      <c r="J16" s="215" t="n">
        <f aca="false">(E16/I16-1)</f>
        <v>0.280460094598372</v>
      </c>
      <c r="K16" s="187" t="n">
        <v>1746.218</v>
      </c>
      <c r="L16" s="188" t="n">
        <v>0</v>
      </c>
      <c r="M16" s="188" t="n">
        <f aca="false">L16+K16</f>
        <v>1746.218</v>
      </c>
      <c r="N16" s="189" t="n">
        <f aca="false">M16/$M$7</f>
        <v>0.00409432337528826</v>
      </c>
      <c r="O16" s="188" t="n">
        <v>1254.321</v>
      </c>
      <c r="P16" s="188" t="n">
        <v>0.04</v>
      </c>
      <c r="Q16" s="214" t="n">
        <f aca="false">P16+O16</f>
        <v>1254.361</v>
      </c>
      <c r="R16" s="216" t="n">
        <f aca="false">(M16/Q16-1)</f>
        <v>0.392117580186246</v>
      </c>
    </row>
    <row r="17" s="72" customFormat="true" ht="20.7" hidden="false" customHeight="true" outlineLevel="0" collapsed="false">
      <c r="A17" s="185" t="s">
        <v>69</v>
      </c>
      <c r="B17" s="186" t="s">
        <v>70</v>
      </c>
      <c r="C17" s="187" t="n">
        <v>393.313</v>
      </c>
      <c r="D17" s="188" t="n">
        <v>9.525</v>
      </c>
      <c r="E17" s="188" t="n">
        <f aca="false">D17+C17</f>
        <v>402.838</v>
      </c>
      <c r="F17" s="189" t="n">
        <f aca="false">E17/$E$7</f>
        <v>0.00454860417827117</v>
      </c>
      <c r="G17" s="187" t="n">
        <v>446.074</v>
      </c>
      <c r="H17" s="188" t="n">
        <v>10.815</v>
      </c>
      <c r="I17" s="214" t="n">
        <f aca="false">H17+G17</f>
        <v>456.889</v>
      </c>
      <c r="J17" s="215" t="n">
        <f aca="false">(E17/I17-1)</f>
        <v>-0.118302257222214</v>
      </c>
      <c r="K17" s="187" t="n">
        <v>2132.96</v>
      </c>
      <c r="L17" s="188" t="n">
        <v>34.93</v>
      </c>
      <c r="M17" s="188" t="n">
        <f aca="false">L17+K17</f>
        <v>2167.89</v>
      </c>
      <c r="N17" s="189" t="n">
        <f aca="false">M17/$M$7</f>
        <v>0.00508300951087073</v>
      </c>
      <c r="O17" s="188" t="n">
        <v>2107.089</v>
      </c>
      <c r="P17" s="188" t="n">
        <v>40.846</v>
      </c>
      <c r="Q17" s="214" t="n">
        <f aca="false">P17+O17</f>
        <v>2147.935</v>
      </c>
      <c r="R17" s="216" t="n">
        <f aca="false">(M17/Q17-1)</f>
        <v>0.00929031837555572</v>
      </c>
    </row>
    <row r="18" s="72" customFormat="true" ht="20.7" hidden="false" customHeight="true" outlineLevel="0" collapsed="false">
      <c r="A18" s="185" t="s">
        <v>123</v>
      </c>
      <c r="B18" s="186" t="s">
        <v>124</v>
      </c>
      <c r="C18" s="187" t="n">
        <v>351.064</v>
      </c>
      <c r="D18" s="188" t="n">
        <v>0</v>
      </c>
      <c r="E18" s="188" t="n">
        <f aca="false">D18+C18</f>
        <v>351.064</v>
      </c>
      <c r="F18" s="189" t="n">
        <f aca="false">E18/$E$7</f>
        <v>0.00396400333940837</v>
      </c>
      <c r="G18" s="187" t="n">
        <v>363.821</v>
      </c>
      <c r="H18" s="188" t="n">
        <v>0.35</v>
      </c>
      <c r="I18" s="214" t="n">
        <f aca="false">H18+G18</f>
        <v>364.171</v>
      </c>
      <c r="J18" s="215" t="n">
        <f aca="false">(E18/I18-1)</f>
        <v>-0.0359913337415664</v>
      </c>
      <c r="K18" s="187" t="n">
        <v>1743.941</v>
      </c>
      <c r="L18" s="188"/>
      <c r="M18" s="188" t="n">
        <f aca="false">L18+K18</f>
        <v>1743.941</v>
      </c>
      <c r="N18" s="189" t="n">
        <f aca="false">M18/$M$7</f>
        <v>0.00408898453768291</v>
      </c>
      <c r="O18" s="188" t="n">
        <v>2106.192</v>
      </c>
      <c r="P18" s="188" t="n">
        <v>0.35</v>
      </c>
      <c r="Q18" s="214" t="n">
        <f aca="false">P18+O18</f>
        <v>2106.542</v>
      </c>
      <c r="R18" s="216" t="n">
        <f aca="false">(M18/Q18-1)</f>
        <v>-0.172130914076244</v>
      </c>
    </row>
    <row r="19" s="72" customFormat="true" ht="20.7" hidden="false" customHeight="true" outlineLevel="0" collapsed="false">
      <c r="A19" s="185" t="s">
        <v>71</v>
      </c>
      <c r="B19" s="186" t="s">
        <v>72</v>
      </c>
      <c r="C19" s="187" t="n">
        <v>330.369</v>
      </c>
      <c r="D19" s="188" t="n">
        <v>10.807</v>
      </c>
      <c r="E19" s="188" t="n">
        <f aca="false">D19+C19</f>
        <v>341.176</v>
      </c>
      <c r="F19" s="189" t="n">
        <f aca="false">E19/$E$7</f>
        <v>0.00385235399621149</v>
      </c>
      <c r="G19" s="187" t="n">
        <v>358.228</v>
      </c>
      <c r="H19" s="188" t="n">
        <v>16.267</v>
      </c>
      <c r="I19" s="214" t="n">
        <f aca="false">H19+G19</f>
        <v>374.495</v>
      </c>
      <c r="J19" s="215" t="n">
        <f aca="false">(E19/I19-1)</f>
        <v>-0.0889704802467322</v>
      </c>
      <c r="K19" s="187" t="n">
        <v>1754.682</v>
      </c>
      <c r="L19" s="188" t="n">
        <v>61.032</v>
      </c>
      <c r="M19" s="188" t="n">
        <f aca="false">L19+K19</f>
        <v>1815.714</v>
      </c>
      <c r="N19" s="189" t="n">
        <f aca="false">M19/$M$7</f>
        <v>0.00425726929457728</v>
      </c>
      <c r="O19" s="188" t="n">
        <v>1559.36</v>
      </c>
      <c r="P19" s="188" t="n">
        <v>57.391</v>
      </c>
      <c r="Q19" s="214" t="n">
        <f aca="false">P19+O19</f>
        <v>1616.751</v>
      </c>
      <c r="R19" s="216" t="n">
        <f aca="false">(M19/Q19-1)</f>
        <v>0.123063477307266</v>
      </c>
    </row>
    <row r="20" s="72" customFormat="true" ht="20.7" hidden="false" customHeight="true" outlineLevel="0" collapsed="false">
      <c r="A20" s="185" t="s">
        <v>125</v>
      </c>
      <c r="B20" s="186" t="s">
        <v>126</v>
      </c>
      <c r="C20" s="187" t="n">
        <v>312.945</v>
      </c>
      <c r="D20" s="188" t="n">
        <v>0</v>
      </c>
      <c r="E20" s="188" t="n">
        <f aca="false">D20+C20</f>
        <v>312.945</v>
      </c>
      <c r="F20" s="189" t="n">
        <f aca="false">E20/$E$7</f>
        <v>0.00353358653992193</v>
      </c>
      <c r="G20" s="187" t="n">
        <v>300.951</v>
      </c>
      <c r="H20" s="188"/>
      <c r="I20" s="214" t="n">
        <f aca="false">H20+G20</f>
        <v>300.951</v>
      </c>
      <c r="J20" s="215" t="n">
        <f aca="false">(E20/I20-1)</f>
        <v>0.039853663885483</v>
      </c>
      <c r="K20" s="187" t="n">
        <v>1533.129</v>
      </c>
      <c r="L20" s="188"/>
      <c r="M20" s="188" t="n">
        <f aca="false">L20+K20</f>
        <v>1533.129</v>
      </c>
      <c r="N20" s="189" t="n">
        <f aca="false">M20/$M$7</f>
        <v>0.0035946977422248</v>
      </c>
      <c r="O20" s="188" t="n">
        <v>1382.227</v>
      </c>
      <c r="P20" s="188"/>
      <c r="Q20" s="214" t="n">
        <f aca="false">P20+O20</f>
        <v>1382.227</v>
      </c>
      <c r="R20" s="216" t="n">
        <f aca="false">(M20/Q20-1)</f>
        <v>0.109173095302001</v>
      </c>
    </row>
    <row r="21" s="72" customFormat="true" ht="20.7" hidden="false" customHeight="true" outlineLevel="0" collapsed="false">
      <c r="A21" s="185" t="s">
        <v>138</v>
      </c>
      <c r="B21" s="186" t="s">
        <v>139</v>
      </c>
      <c r="C21" s="187" t="n">
        <v>310.52</v>
      </c>
      <c r="D21" s="188" t="n">
        <v>0</v>
      </c>
      <c r="E21" s="188" t="n">
        <f aca="false">D21+C21</f>
        <v>310.52</v>
      </c>
      <c r="F21" s="189" t="n">
        <f aca="false">E21/$E$7</f>
        <v>0.00350620489982763</v>
      </c>
      <c r="G21" s="187" t="n">
        <v>393.224</v>
      </c>
      <c r="H21" s="188"/>
      <c r="I21" s="214" t="n">
        <f aca="false">H21+G21</f>
        <v>393.224</v>
      </c>
      <c r="J21" s="215" t="n">
        <f aca="false">(E21/I21-1)</f>
        <v>-0.210322869407768</v>
      </c>
      <c r="K21" s="187" t="n">
        <v>1501.915</v>
      </c>
      <c r="L21" s="188"/>
      <c r="M21" s="188" t="n">
        <f aca="false">L21+K21</f>
        <v>1501.915</v>
      </c>
      <c r="N21" s="189" t="n">
        <f aca="false">M21/$M$7</f>
        <v>0.00352151088363312</v>
      </c>
      <c r="O21" s="188" t="n">
        <v>1785.862</v>
      </c>
      <c r="P21" s="188"/>
      <c r="Q21" s="214" t="n">
        <f aca="false">P21+O21</f>
        <v>1785.862</v>
      </c>
      <c r="R21" s="216" t="n">
        <f aca="false">(M21/Q21-1)</f>
        <v>-0.158997167754283</v>
      </c>
    </row>
    <row r="22" s="72" customFormat="true" ht="20.7" hidden="false" customHeight="true" outlineLevel="0" collapsed="false">
      <c r="A22" s="185" t="s">
        <v>119</v>
      </c>
      <c r="B22" s="186" t="s">
        <v>120</v>
      </c>
      <c r="C22" s="187" t="n">
        <v>253.47</v>
      </c>
      <c r="D22" s="188" t="n">
        <v>0</v>
      </c>
      <c r="E22" s="188" t="n">
        <f aca="false">D22+C22</f>
        <v>253.47</v>
      </c>
      <c r="F22" s="189" t="n">
        <f aca="false">E22/$E$7</f>
        <v>0.00286203064523802</v>
      </c>
      <c r="G22" s="187" t="n">
        <v>250.022</v>
      </c>
      <c r="H22" s="188"/>
      <c r="I22" s="214" t="n">
        <f aca="false">H22+G22</f>
        <v>250.022</v>
      </c>
      <c r="J22" s="215" t="n">
        <f aca="false">(E22/I22-1)</f>
        <v>0.0137907864107958</v>
      </c>
      <c r="K22" s="187" t="n">
        <v>1361.903</v>
      </c>
      <c r="L22" s="188"/>
      <c r="M22" s="188" t="n">
        <f aca="false">L22+K22</f>
        <v>1361.903</v>
      </c>
      <c r="N22" s="189" t="n">
        <f aca="false">M22/$M$7</f>
        <v>0.00319322747089722</v>
      </c>
      <c r="O22" s="188" t="n">
        <v>1642.669</v>
      </c>
      <c r="P22" s="188"/>
      <c r="Q22" s="214" t="n">
        <f aca="false">P22+O22</f>
        <v>1642.669</v>
      </c>
      <c r="R22" s="216" t="n">
        <f aca="false">(M22/Q22-1)</f>
        <v>-0.170920617604642</v>
      </c>
    </row>
    <row r="23" s="72" customFormat="true" ht="20.7" hidden="false" customHeight="true" outlineLevel="0" collapsed="false">
      <c r="A23" s="185" t="s">
        <v>87</v>
      </c>
      <c r="B23" s="186" t="s">
        <v>88</v>
      </c>
      <c r="C23" s="187" t="n">
        <v>216.719</v>
      </c>
      <c r="D23" s="188" t="n">
        <v>0</v>
      </c>
      <c r="E23" s="188" t="n">
        <f aca="false">D23+C23</f>
        <v>216.719</v>
      </c>
      <c r="F23" s="189" t="n">
        <f aca="false">E23/$E$7</f>
        <v>0.00244706047818416</v>
      </c>
      <c r="G23" s="187" t="n">
        <v>88.451</v>
      </c>
      <c r="H23" s="188"/>
      <c r="I23" s="214" t="n">
        <f aca="false">H23+G23</f>
        <v>88.451</v>
      </c>
      <c r="J23" s="215" t="n">
        <f aca="false">(E23/I23-1)</f>
        <v>1.45015884501023</v>
      </c>
      <c r="K23" s="187" t="n">
        <v>853.6</v>
      </c>
      <c r="L23" s="188"/>
      <c r="M23" s="188" t="n">
        <f aca="false">L23+K23</f>
        <v>853.6</v>
      </c>
      <c r="N23" s="189" t="n">
        <f aca="false">M23/$M$7</f>
        <v>0.00200141931485419</v>
      </c>
      <c r="O23" s="188" t="n">
        <v>603.728</v>
      </c>
      <c r="P23" s="188"/>
      <c r="Q23" s="214" t="n">
        <f aca="false">P23+O23</f>
        <v>603.728</v>
      </c>
      <c r="R23" s="216" t="n">
        <f aca="false">(M23/Q23-1)</f>
        <v>0.41388174807198</v>
      </c>
    </row>
    <row r="24" s="72" customFormat="true" ht="20.7" hidden="false" customHeight="true" outlineLevel="0" collapsed="false">
      <c r="A24" s="185" t="s">
        <v>93</v>
      </c>
      <c r="B24" s="186" t="s">
        <v>94</v>
      </c>
      <c r="C24" s="187" t="n">
        <v>212.803</v>
      </c>
      <c r="D24" s="188" t="n">
        <v>0</v>
      </c>
      <c r="E24" s="188" t="n">
        <f aca="false">D24+C24</f>
        <v>212.803</v>
      </c>
      <c r="F24" s="189" t="n">
        <f aca="false">E24/$E$7</f>
        <v>0.0024028433637061</v>
      </c>
      <c r="G24" s="187" t="n">
        <v>239.126</v>
      </c>
      <c r="H24" s="188"/>
      <c r="I24" s="214" t="n">
        <f aca="false">H24+G24</f>
        <v>239.126</v>
      </c>
      <c r="J24" s="215" t="n">
        <f aca="false">(E24/I24-1)</f>
        <v>-0.110080041484406</v>
      </c>
      <c r="K24" s="187" t="n">
        <v>1104.405</v>
      </c>
      <c r="L24" s="188"/>
      <c r="M24" s="188" t="n">
        <f aca="false">L24+K24</f>
        <v>1104.405</v>
      </c>
      <c r="N24" s="189" t="n">
        <f aca="false">M24/$M$7</f>
        <v>0.00258947691942543</v>
      </c>
      <c r="O24" s="188" t="n">
        <v>1286.971</v>
      </c>
      <c r="P24" s="188"/>
      <c r="Q24" s="214" t="n">
        <f aca="false">P24+O24</f>
        <v>1286.971</v>
      </c>
      <c r="R24" s="216" t="n">
        <f aca="false">(M24/Q24-1)</f>
        <v>-0.141857120323612</v>
      </c>
    </row>
    <row r="25" s="72" customFormat="true" ht="20.7" hidden="false" customHeight="true" outlineLevel="0" collapsed="false">
      <c r="A25" s="185" t="s">
        <v>101</v>
      </c>
      <c r="B25" s="186" t="s">
        <v>102</v>
      </c>
      <c r="C25" s="187" t="n">
        <v>192.061</v>
      </c>
      <c r="D25" s="188" t="n">
        <v>0</v>
      </c>
      <c r="E25" s="188" t="n">
        <f aca="false">D25+C25</f>
        <v>192.061</v>
      </c>
      <c r="F25" s="189" t="n">
        <f aca="false">E25/$E$7</f>
        <v>0.00216863718686653</v>
      </c>
      <c r="G25" s="187" t="n">
        <v>149.384</v>
      </c>
      <c r="H25" s="188"/>
      <c r="I25" s="214" t="n">
        <f aca="false">H25+G25</f>
        <v>149.384</v>
      </c>
      <c r="J25" s="215" t="n">
        <f aca="false">(E25/I25-1)</f>
        <v>0.285686552776737</v>
      </c>
      <c r="K25" s="187" t="n">
        <v>788.49</v>
      </c>
      <c r="L25" s="188"/>
      <c r="M25" s="188" t="n">
        <f aca="false">L25+K25</f>
        <v>788.49</v>
      </c>
      <c r="N25" s="189" t="n">
        <f aca="false">M25/$M$7</f>
        <v>0.00184875716444398</v>
      </c>
      <c r="O25" s="188" t="n">
        <v>488.59</v>
      </c>
      <c r="P25" s="188"/>
      <c r="Q25" s="214" t="n">
        <f aca="false">P25+O25</f>
        <v>488.59</v>
      </c>
      <c r="R25" s="216" t="n">
        <f aca="false">(M25/Q25-1)</f>
        <v>0.61380707750875</v>
      </c>
    </row>
    <row r="26" s="72" customFormat="true" ht="20.7" hidden="false" customHeight="true" outlineLevel="0" collapsed="false">
      <c r="A26" s="185" t="s">
        <v>77</v>
      </c>
      <c r="B26" s="186" t="s">
        <v>78</v>
      </c>
      <c r="C26" s="187" t="n">
        <v>186.723</v>
      </c>
      <c r="D26" s="188" t="n">
        <v>0</v>
      </c>
      <c r="E26" s="188" t="n">
        <f aca="false">D26+C26</f>
        <v>186.723</v>
      </c>
      <c r="F26" s="189" t="n">
        <f aca="false">E26/$E$7</f>
        <v>0.00210836370446514</v>
      </c>
      <c r="G26" s="187" t="n">
        <v>183.001</v>
      </c>
      <c r="H26" s="188"/>
      <c r="I26" s="214" t="n">
        <f aca="false">H26+G26</f>
        <v>183.001</v>
      </c>
      <c r="J26" s="215" t="n">
        <f aca="false">(E26/I26-1)</f>
        <v>0.0203386866738433</v>
      </c>
      <c r="K26" s="187" t="n">
        <v>900.122</v>
      </c>
      <c r="L26" s="188"/>
      <c r="M26" s="188" t="n">
        <f aca="false">L26+K26</f>
        <v>900.122</v>
      </c>
      <c r="N26" s="189" t="n">
        <f aca="false">M26/$M$7</f>
        <v>0.00211049854325818</v>
      </c>
      <c r="O26" s="188" t="n">
        <v>888.321</v>
      </c>
      <c r="P26" s="188"/>
      <c r="Q26" s="214" t="n">
        <f aca="false">P26+O26</f>
        <v>888.321</v>
      </c>
      <c r="R26" s="216" t="n">
        <f aca="false">(M26/Q26-1)</f>
        <v>0.0132846122066235</v>
      </c>
    </row>
    <row r="27" s="72" customFormat="true" ht="20.7" hidden="false" customHeight="true" outlineLevel="0" collapsed="false">
      <c r="A27" s="185" t="s">
        <v>89</v>
      </c>
      <c r="B27" s="186" t="s">
        <v>90</v>
      </c>
      <c r="C27" s="187" t="n">
        <v>184.982</v>
      </c>
      <c r="D27" s="188" t="n">
        <v>0</v>
      </c>
      <c r="E27" s="188" t="n">
        <f aca="false">D27+C27</f>
        <v>184.982</v>
      </c>
      <c r="F27" s="189" t="n">
        <f aca="false">E27/$E$7</f>
        <v>0.00208870538058713</v>
      </c>
      <c r="G27" s="187" t="n">
        <v>170.16</v>
      </c>
      <c r="H27" s="188"/>
      <c r="I27" s="214" t="n">
        <f aca="false">H27+G27</f>
        <v>170.16</v>
      </c>
      <c r="J27" s="215" t="n">
        <f aca="false">(E27/I27-1)</f>
        <v>0.087106252938411</v>
      </c>
      <c r="K27" s="187" t="n">
        <v>922.843</v>
      </c>
      <c r="L27" s="188"/>
      <c r="M27" s="188" t="n">
        <f aca="false">L27+K27</f>
        <v>922.843</v>
      </c>
      <c r="N27" s="189" t="n">
        <f aca="false">M27/$M$7</f>
        <v>0.00216377202996484</v>
      </c>
      <c r="O27" s="188" t="n">
        <v>863.695</v>
      </c>
      <c r="P27" s="188"/>
      <c r="Q27" s="214" t="n">
        <f aca="false">P27+O27</f>
        <v>863.695</v>
      </c>
      <c r="R27" s="216" t="n">
        <f aca="false">(M27/Q27-1)</f>
        <v>0.0684825082928577</v>
      </c>
    </row>
    <row r="28" s="72" customFormat="true" ht="20.7" hidden="false" customHeight="true" outlineLevel="0" collapsed="false">
      <c r="A28" s="185" t="s">
        <v>121</v>
      </c>
      <c r="B28" s="186" t="s">
        <v>122</v>
      </c>
      <c r="C28" s="187" t="n">
        <v>133.217</v>
      </c>
      <c r="D28" s="188" t="n">
        <v>0</v>
      </c>
      <c r="E28" s="188" t="n">
        <f aca="false">D28+C28</f>
        <v>133.217</v>
      </c>
      <c r="F28" s="189" t="n">
        <f aca="false">E28/$E$7</f>
        <v>0.00150420616430612</v>
      </c>
      <c r="G28" s="187" t="n">
        <v>56.84</v>
      </c>
      <c r="H28" s="188" t="n">
        <v>0.32</v>
      </c>
      <c r="I28" s="214" t="n">
        <f aca="false">H28+G28</f>
        <v>57.16</v>
      </c>
      <c r="J28" s="215" t="n">
        <f aca="false">(E28/I28-1)</f>
        <v>1.33059832050385</v>
      </c>
      <c r="K28" s="187" t="n">
        <v>514.884</v>
      </c>
      <c r="L28" s="188"/>
      <c r="M28" s="188" t="n">
        <f aca="false">L28+K28</f>
        <v>514.884</v>
      </c>
      <c r="N28" s="189" t="n">
        <f aca="false">M28/$M$7</f>
        <v>0.00120723849872234</v>
      </c>
      <c r="O28" s="188" t="n">
        <v>315.567</v>
      </c>
      <c r="P28" s="188" t="n">
        <v>0.32</v>
      </c>
      <c r="Q28" s="214" t="n">
        <f aca="false">P28+O28</f>
        <v>315.887</v>
      </c>
      <c r="R28" s="216" t="n">
        <f aca="false">(M28/Q28-1)</f>
        <v>0.629962613212953</v>
      </c>
    </row>
    <row r="29" s="72" customFormat="true" ht="20.7" hidden="false" customHeight="true" outlineLevel="0" collapsed="false">
      <c r="A29" s="185" t="s">
        <v>73</v>
      </c>
      <c r="B29" s="186" t="s">
        <v>74</v>
      </c>
      <c r="C29" s="187" t="n">
        <v>123.533</v>
      </c>
      <c r="D29" s="188" t="n">
        <v>0</v>
      </c>
      <c r="E29" s="188" t="n">
        <f aca="false">D29+C29</f>
        <v>123.533</v>
      </c>
      <c r="F29" s="189" t="n">
        <f aca="false">E29/$E$7</f>
        <v>0.00139486026629656</v>
      </c>
      <c r="G29" s="187" t="n">
        <v>118.314</v>
      </c>
      <c r="H29" s="188" t="n">
        <v>1.684</v>
      </c>
      <c r="I29" s="214" t="n">
        <f aca="false">H29+G29</f>
        <v>119.998</v>
      </c>
      <c r="J29" s="215" t="n">
        <f aca="false">(E29/I29-1)</f>
        <v>0.0294588243137386</v>
      </c>
      <c r="K29" s="187" t="n">
        <v>650.78</v>
      </c>
      <c r="L29" s="188" t="n">
        <v>0.15</v>
      </c>
      <c r="M29" s="188" t="n">
        <f aca="false">L29+K29</f>
        <v>650.93</v>
      </c>
      <c r="N29" s="189" t="n">
        <f aca="false">M29/$M$7</f>
        <v>0.00152622290840914</v>
      </c>
      <c r="O29" s="188" t="n">
        <v>642.531</v>
      </c>
      <c r="P29" s="188" t="n">
        <v>1.784</v>
      </c>
      <c r="Q29" s="214" t="n">
        <f aca="false">P29+O29</f>
        <v>644.315</v>
      </c>
      <c r="R29" s="216" t="n">
        <f aca="false">(M29/Q29-1)</f>
        <v>0.0102667173665061</v>
      </c>
    </row>
    <row r="30" s="72" customFormat="true" ht="20.7" hidden="false" customHeight="true" outlineLevel="0" collapsed="false">
      <c r="A30" s="185" t="s">
        <v>79</v>
      </c>
      <c r="B30" s="186" t="s">
        <v>80</v>
      </c>
      <c r="C30" s="187" t="n">
        <v>117.878</v>
      </c>
      <c r="D30" s="188" t="n">
        <v>0</v>
      </c>
      <c r="E30" s="188" t="n">
        <f aca="false">D30+C30</f>
        <v>117.878</v>
      </c>
      <c r="F30" s="189" t="n">
        <f aca="false">E30/$E$7</f>
        <v>0.00133100741073645</v>
      </c>
      <c r="G30" s="187" t="n">
        <v>129.935</v>
      </c>
      <c r="H30" s="188"/>
      <c r="I30" s="214" t="n">
        <f aca="false">H30+G30</f>
        <v>129.935</v>
      </c>
      <c r="J30" s="215" t="n">
        <f aca="false">(E30/I30-1)</f>
        <v>-0.0927925501212144</v>
      </c>
      <c r="K30" s="187" t="n">
        <v>608.351</v>
      </c>
      <c r="L30" s="188" t="n">
        <v>0</v>
      </c>
      <c r="M30" s="188" t="n">
        <f aca="false">L30+K30</f>
        <v>608.351</v>
      </c>
      <c r="N30" s="189" t="n">
        <f aca="false">M30/$M$7</f>
        <v>0.00142638875540167</v>
      </c>
      <c r="O30" s="188" t="n">
        <v>651.086</v>
      </c>
      <c r="P30" s="188"/>
      <c r="Q30" s="214" t="n">
        <f aca="false">P30+O30</f>
        <v>651.086</v>
      </c>
      <c r="R30" s="216" t="n">
        <f aca="false">(M30/Q30-1)</f>
        <v>-0.0656364904175484</v>
      </c>
    </row>
    <row r="31" s="72" customFormat="true" ht="20.7" hidden="false" customHeight="true" outlineLevel="0" collapsed="false">
      <c r="A31" s="185" t="s">
        <v>85</v>
      </c>
      <c r="B31" s="186" t="s">
        <v>86</v>
      </c>
      <c r="C31" s="187" t="n">
        <v>95.605</v>
      </c>
      <c r="D31" s="188" t="n">
        <v>0</v>
      </c>
      <c r="E31" s="188" t="n">
        <f aca="false">D31+C31</f>
        <v>95.605</v>
      </c>
      <c r="F31" s="189" t="n">
        <f aca="false">E31/$E$7</f>
        <v>0.00107951410359404</v>
      </c>
      <c r="G31" s="187" t="n">
        <v>72.917</v>
      </c>
      <c r="H31" s="188" t="n">
        <v>3.867</v>
      </c>
      <c r="I31" s="214" t="n">
        <f aca="false">H31+G31</f>
        <v>76.784</v>
      </c>
      <c r="J31" s="215" t="n">
        <f aca="false">(E31/I31-1)</f>
        <v>0.245116170035424</v>
      </c>
      <c r="K31" s="187" t="n">
        <v>338.159</v>
      </c>
      <c r="L31" s="188"/>
      <c r="M31" s="188" t="n">
        <f aca="false">L31+K31</f>
        <v>338.159</v>
      </c>
      <c r="N31" s="189" t="n">
        <f aca="false">M31/$M$7</f>
        <v>0.000792874829067219</v>
      </c>
      <c r="O31" s="188" t="n">
        <v>300.006</v>
      </c>
      <c r="P31" s="188" t="n">
        <v>4.047</v>
      </c>
      <c r="Q31" s="214" t="n">
        <f aca="false">P31+O31</f>
        <v>304.053</v>
      </c>
      <c r="R31" s="216" t="n">
        <f aca="false">(M31/Q31-1)</f>
        <v>0.11217123330472</v>
      </c>
    </row>
    <row r="32" s="72" customFormat="true" ht="20.7" hidden="false" customHeight="true" outlineLevel="0" collapsed="false">
      <c r="A32" s="185" t="s">
        <v>164</v>
      </c>
      <c r="B32" s="186" t="s">
        <v>165</v>
      </c>
      <c r="C32" s="187" t="n">
        <v>88.713</v>
      </c>
      <c r="D32" s="188" t="n">
        <v>0</v>
      </c>
      <c r="E32" s="188" t="n">
        <f aca="false">D32+C32</f>
        <v>88.713</v>
      </c>
      <c r="F32" s="189" t="n">
        <f aca="false">E32/$E$7</f>
        <v>0.00100169378873634</v>
      </c>
      <c r="G32" s="187" t="n">
        <v>63.515</v>
      </c>
      <c r="H32" s="188"/>
      <c r="I32" s="214" t="n">
        <f aca="false">H32+G32</f>
        <v>63.515</v>
      </c>
      <c r="J32" s="215" t="n">
        <f aca="false">(E32/I32-1)</f>
        <v>0.396725183027632</v>
      </c>
      <c r="K32" s="187" t="n">
        <v>507.763</v>
      </c>
      <c r="L32" s="188"/>
      <c r="M32" s="188" t="n">
        <f aca="false">L32+K32</f>
        <v>507.763</v>
      </c>
      <c r="N32" s="189" t="n">
        <f aca="false">M32/$M$7</f>
        <v>0.00119054202854769</v>
      </c>
      <c r="O32" s="188" t="n">
        <v>384.252</v>
      </c>
      <c r="P32" s="188"/>
      <c r="Q32" s="214" t="n">
        <f aca="false">P32+O32</f>
        <v>384.252</v>
      </c>
      <c r="R32" s="216" t="n">
        <f aca="false">(M32/Q32-1)</f>
        <v>0.321432289226862</v>
      </c>
    </row>
    <row r="33" s="72" customFormat="true" ht="20.7" hidden="false" customHeight="true" outlineLevel="0" collapsed="false">
      <c r="A33" s="185" t="s">
        <v>174</v>
      </c>
      <c r="B33" s="186" t="s">
        <v>175</v>
      </c>
      <c r="C33" s="187" t="n">
        <v>79.945</v>
      </c>
      <c r="D33" s="188" t="n">
        <v>0</v>
      </c>
      <c r="E33" s="188" t="n">
        <f aca="false">D33+C33</f>
        <v>79.945</v>
      </c>
      <c r="F33" s="189" t="n">
        <f aca="false">E33/$E$7</f>
        <v>0.000902690811273734</v>
      </c>
      <c r="G33" s="187" t="n">
        <v>60.629</v>
      </c>
      <c r="H33" s="188"/>
      <c r="I33" s="214" t="n">
        <f aca="false">H33+G33</f>
        <v>60.629</v>
      </c>
      <c r="J33" s="215" t="n">
        <f aca="false">(E33/I33-1)</f>
        <v>0.318593412393409</v>
      </c>
      <c r="K33" s="187" t="n">
        <v>327.926</v>
      </c>
      <c r="L33" s="188"/>
      <c r="M33" s="188" t="n">
        <f aca="false">L33+K33</f>
        <v>327.926</v>
      </c>
      <c r="N33" s="189" t="n">
        <f aca="false">M33/$M$7</f>
        <v>0.000768881713030548</v>
      </c>
      <c r="O33" s="188" t="n">
        <v>386.481</v>
      </c>
      <c r="P33" s="188"/>
      <c r="Q33" s="214" t="n">
        <f aca="false">P33+O33</f>
        <v>386.481</v>
      </c>
      <c r="R33" s="216" t="n">
        <f aca="false">(M33/Q33-1)</f>
        <v>-0.151508094835192</v>
      </c>
    </row>
    <row r="34" s="72" customFormat="true" ht="20.7" hidden="false" customHeight="true" outlineLevel="0" collapsed="false">
      <c r="A34" s="185" t="s">
        <v>176</v>
      </c>
      <c r="B34" s="186" t="s">
        <v>176</v>
      </c>
      <c r="C34" s="187" t="n">
        <v>69.195</v>
      </c>
      <c r="D34" s="188" t="n">
        <v>0</v>
      </c>
      <c r="E34" s="188" t="n">
        <f aca="false">D34+C34</f>
        <v>69.195</v>
      </c>
      <c r="F34" s="189" t="n">
        <f aca="false">E34/$E$7</f>
        <v>0.000781308283020652</v>
      </c>
      <c r="G34" s="187" t="n">
        <v>61.937</v>
      </c>
      <c r="H34" s="188"/>
      <c r="I34" s="214" t="n">
        <f aca="false">H34+G34</f>
        <v>61.937</v>
      </c>
      <c r="J34" s="215" t="n">
        <f aca="false">(E34/I34-1)</f>
        <v>0.117183589776709</v>
      </c>
      <c r="K34" s="187" t="n">
        <v>237.425</v>
      </c>
      <c r="L34" s="188" t="n">
        <v>0.018</v>
      </c>
      <c r="M34" s="188" t="n">
        <f aca="false">L34+K34</f>
        <v>237.443</v>
      </c>
      <c r="N34" s="189" t="n">
        <f aca="false">M34/$M$7</f>
        <v>0.000556727983103238</v>
      </c>
      <c r="O34" s="188" t="n">
        <v>322.917</v>
      </c>
      <c r="P34" s="188"/>
      <c r="Q34" s="214" t="n">
        <f aca="false">P34+O34</f>
        <v>322.917</v>
      </c>
      <c r="R34" s="216" t="n">
        <f aca="false">(M34/Q34-1)</f>
        <v>-0.264693404187454</v>
      </c>
    </row>
    <row r="35" s="72" customFormat="true" ht="20.7" hidden="false" customHeight="true" outlineLevel="0" collapsed="false">
      <c r="A35" s="185" t="s">
        <v>177</v>
      </c>
      <c r="B35" s="186" t="s">
        <v>177</v>
      </c>
      <c r="C35" s="187" t="n">
        <v>66.288</v>
      </c>
      <c r="D35" s="188" t="n">
        <v>0</v>
      </c>
      <c r="E35" s="188" t="n">
        <f aca="false">D35+C35</f>
        <v>66.288</v>
      </c>
      <c r="F35" s="189" t="n">
        <f aca="false">E35/$E$7</f>
        <v>0.000748484189101423</v>
      </c>
      <c r="G35" s="187" t="n">
        <v>69.671</v>
      </c>
      <c r="H35" s="188"/>
      <c r="I35" s="214" t="n">
        <f aca="false">H35+G35</f>
        <v>69.671</v>
      </c>
      <c r="J35" s="215" t="n">
        <f aca="false">(E35/I35-1)</f>
        <v>-0.0485567883337401</v>
      </c>
      <c r="K35" s="187" t="n">
        <v>264.557</v>
      </c>
      <c r="L35" s="188"/>
      <c r="M35" s="188" t="n">
        <f aca="false">L35+K35</f>
        <v>264.557</v>
      </c>
      <c r="N35" s="189" t="n">
        <f aca="false">M35/$M$7</f>
        <v>0.000620301651452531</v>
      </c>
      <c r="O35" s="188" t="n">
        <v>319.444</v>
      </c>
      <c r="P35" s="188"/>
      <c r="Q35" s="214" t="n">
        <f aca="false">P35+O35</f>
        <v>319.444</v>
      </c>
      <c r="R35" s="216" t="n">
        <f aca="false">(M35/Q35-1)</f>
        <v>-0.171820412967531</v>
      </c>
    </row>
    <row r="36" s="72" customFormat="true" ht="20.7" hidden="false" customHeight="true" outlineLevel="0" collapsed="false">
      <c r="A36" s="185" t="s">
        <v>97</v>
      </c>
      <c r="B36" s="186" t="s">
        <v>98</v>
      </c>
      <c r="C36" s="187" t="n">
        <v>65.883</v>
      </c>
      <c r="D36" s="188" t="n">
        <v>0</v>
      </c>
      <c r="E36" s="188" t="n">
        <f aca="false">D36+C36</f>
        <v>65.883</v>
      </c>
      <c r="F36" s="189" t="n">
        <f aca="false">E36/$E$7</f>
        <v>0.000743911172920726</v>
      </c>
      <c r="G36" s="187" t="n">
        <v>91.292</v>
      </c>
      <c r="H36" s="188" t="n">
        <v>0</v>
      </c>
      <c r="I36" s="214" t="n">
        <f aca="false">H36+G36</f>
        <v>91.292</v>
      </c>
      <c r="J36" s="215" t="n">
        <f aca="false">(E36/I36-1)</f>
        <v>-0.278326687990185</v>
      </c>
      <c r="K36" s="187" t="n">
        <v>311.568</v>
      </c>
      <c r="L36" s="188" t="n">
        <v>0</v>
      </c>
      <c r="M36" s="188" t="n">
        <f aca="false">L36+K36</f>
        <v>311.568</v>
      </c>
      <c r="N36" s="189" t="n">
        <f aca="false">M36/$M$7</f>
        <v>0.000730527428643968</v>
      </c>
      <c r="O36" s="188" t="n">
        <v>405.212</v>
      </c>
      <c r="P36" s="188" t="n">
        <v>0</v>
      </c>
      <c r="Q36" s="214" t="n">
        <f aca="false">P36+O36</f>
        <v>405.212</v>
      </c>
      <c r="R36" s="216" t="n">
        <f aca="false">(M36/Q36-1)</f>
        <v>-0.231098782859343</v>
      </c>
    </row>
    <row r="37" s="72" customFormat="true" ht="20.7" hidden="false" customHeight="true" outlineLevel="0" collapsed="false">
      <c r="A37" s="185" t="s">
        <v>154</v>
      </c>
      <c r="B37" s="186" t="s">
        <v>154</v>
      </c>
      <c r="C37" s="187" t="n">
        <v>65.194</v>
      </c>
      <c r="D37" s="188" t="n">
        <v>0</v>
      </c>
      <c r="E37" s="188" t="n">
        <f aca="false">D37+C37</f>
        <v>65.194</v>
      </c>
      <c r="F37" s="189" t="n">
        <f aca="false">E37/$E$7</f>
        <v>0.000736131399714551</v>
      </c>
      <c r="G37" s="187" t="n">
        <v>95.076</v>
      </c>
      <c r="H37" s="188"/>
      <c r="I37" s="214" t="n">
        <f aca="false">H37+G37</f>
        <v>95.076</v>
      </c>
      <c r="J37" s="215" t="n">
        <f aca="false">(E37/I37-1)</f>
        <v>-0.314295931675712</v>
      </c>
      <c r="K37" s="187" t="n">
        <v>347.139</v>
      </c>
      <c r="L37" s="188"/>
      <c r="M37" s="188" t="n">
        <f aca="false">L37+K37</f>
        <v>347.139</v>
      </c>
      <c r="N37" s="189" t="n">
        <f aca="false">M37/$M$7</f>
        <v>0.000813930060378595</v>
      </c>
      <c r="O37" s="188" t="n">
        <v>449.619</v>
      </c>
      <c r="P37" s="188"/>
      <c r="Q37" s="214" t="n">
        <f aca="false">P37+O37</f>
        <v>449.619</v>
      </c>
      <c r="R37" s="216" t="n">
        <f aca="false">(M37/Q37-1)</f>
        <v>-0.227926310943265</v>
      </c>
    </row>
    <row r="38" s="72" customFormat="true" ht="20.7" hidden="false" customHeight="true" outlineLevel="0" collapsed="false">
      <c r="A38" s="185" t="s">
        <v>103</v>
      </c>
      <c r="B38" s="186" t="s">
        <v>104</v>
      </c>
      <c r="C38" s="187" t="n">
        <v>59.179</v>
      </c>
      <c r="D38" s="188" t="n">
        <v>0</v>
      </c>
      <c r="E38" s="188" t="n">
        <f aca="false">D38+C38</f>
        <v>59.179</v>
      </c>
      <c r="F38" s="189" t="n">
        <f aca="false">E38/$E$7</f>
        <v>0.000668213640882711</v>
      </c>
      <c r="G38" s="187" t="n">
        <v>49.988</v>
      </c>
      <c r="H38" s="188"/>
      <c r="I38" s="214" t="n">
        <f aca="false">H38+G38</f>
        <v>49.988</v>
      </c>
      <c r="J38" s="215" t="n">
        <f aca="false">(E38/I38-1)</f>
        <v>0.183864127390574</v>
      </c>
      <c r="K38" s="187" t="n">
        <v>282.139</v>
      </c>
      <c r="L38" s="188"/>
      <c r="M38" s="188" t="n">
        <f aca="false">L38+K38</f>
        <v>282.139</v>
      </c>
      <c r="N38" s="189" t="n">
        <f aca="false">M38/$M$7</f>
        <v>0.000661525824828546</v>
      </c>
      <c r="O38" s="188" t="n">
        <v>227.362</v>
      </c>
      <c r="P38" s="188"/>
      <c r="Q38" s="214" t="n">
        <f aca="false">P38+O38</f>
        <v>227.362</v>
      </c>
      <c r="R38" s="216" t="n">
        <f aca="false">(M38/Q38-1)</f>
        <v>0.240924164987993</v>
      </c>
    </row>
    <row r="39" s="72" customFormat="true" ht="20.7" hidden="false" customHeight="true" outlineLevel="0" collapsed="false">
      <c r="A39" s="185" t="s">
        <v>160</v>
      </c>
      <c r="B39" s="186" t="s">
        <v>161</v>
      </c>
      <c r="C39" s="187" t="n">
        <v>40.901</v>
      </c>
      <c r="D39" s="188" t="n">
        <v>0</v>
      </c>
      <c r="E39" s="188" t="n">
        <f aca="false">D39+C39</f>
        <v>40.901</v>
      </c>
      <c r="F39" s="189" t="n">
        <f aca="false">E39/$E$7</f>
        <v>0.00046182946865854</v>
      </c>
      <c r="G39" s="187" t="n">
        <v>121.06</v>
      </c>
      <c r="H39" s="188"/>
      <c r="I39" s="214" t="n">
        <f aca="false">H39+G39</f>
        <v>121.06</v>
      </c>
      <c r="J39" s="215" t="n">
        <f aca="false">(E39/I39-1)</f>
        <v>-0.662142739137618</v>
      </c>
      <c r="K39" s="187" t="n">
        <v>295.982</v>
      </c>
      <c r="L39" s="188"/>
      <c r="M39" s="188" t="n">
        <f aca="false">L39+K39</f>
        <v>295.982</v>
      </c>
      <c r="N39" s="189" t="n">
        <f aca="false">M39/$M$7</f>
        <v>0.000693983237639613</v>
      </c>
      <c r="O39" s="188" t="n">
        <v>325.546</v>
      </c>
      <c r="P39" s="188"/>
      <c r="Q39" s="214" t="n">
        <f aca="false">P39+O39</f>
        <v>325.546</v>
      </c>
      <c r="R39" s="216" t="n">
        <f aca="false">(M39/Q39-1)</f>
        <v>-0.0908135870199603</v>
      </c>
    </row>
    <row r="40" s="72" customFormat="true" ht="20.7" hidden="false" customHeight="true" outlineLevel="0" collapsed="false">
      <c r="A40" s="185" t="s">
        <v>178</v>
      </c>
      <c r="B40" s="186" t="s">
        <v>178</v>
      </c>
      <c r="C40" s="187" t="n">
        <v>39.185</v>
      </c>
      <c r="D40" s="188" t="n">
        <v>0</v>
      </c>
      <c r="E40" s="188" t="n">
        <f aca="false">D40+C40</f>
        <v>39.185</v>
      </c>
      <c r="F40" s="189" t="n">
        <f aca="false">E40/$E$7</f>
        <v>0.000442453429729955</v>
      </c>
      <c r="G40" s="187" t="n">
        <v>19.823</v>
      </c>
      <c r="H40" s="188"/>
      <c r="I40" s="214" t="n">
        <f aca="false">H40+G40</f>
        <v>19.823</v>
      </c>
      <c r="J40" s="215" t="n">
        <f aca="false">(E40/I40-1)</f>
        <v>0.976744186046512</v>
      </c>
      <c r="K40" s="187" t="n">
        <v>124.872</v>
      </c>
      <c r="L40" s="188"/>
      <c r="M40" s="188" t="n">
        <f aca="false">L40+K40</f>
        <v>124.872</v>
      </c>
      <c r="N40" s="189" t="n">
        <f aca="false">M40/$M$7</f>
        <v>0.000292784949255474</v>
      </c>
      <c r="O40" s="188" t="n">
        <v>127.406</v>
      </c>
      <c r="P40" s="188"/>
      <c r="Q40" s="214" t="n">
        <f aca="false">P40+O40</f>
        <v>127.406</v>
      </c>
      <c r="R40" s="216" t="n">
        <f aca="false">(M40/Q40-1)</f>
        <v>-0.0198891731943549</v>
      </c>
    </row>
    <row r="41" s="72" customFormat="true" ht="20.7" hidden="false" customHeight="true" outlineLevel="0" collapsed="false">
      <c r="A41" s="185" t="s">
        <v>129</v>
      </c>
      <c r="B41" s="186" t="s">
        <v>130</v>
      </c>
      <c r="C41" s="187" t="n">
        <v>35.025</v>
      </c>
      <c r="D41" s="188" t="n">
        <v>0</v>
      </c>
      <c r="E41" s="188" t="n">
        <f aca="false">D41+C41</f>
        <v>35.025</v>
      </c>
      <c r="F41" s="189" t="n">
        <f aca="false">E41/$E$7</f>
        <v>0.000395481214145507</v>
      </c>
      <c r="G41" s="187" t="n">
        <v>26.704</v>
      </c>
      <c r="H41" s="188"/>
      <c r="I41" s="214" t="n">
        <f aca="false">H41+G41</f>
        <v>26.704</v>
      </c>
      <c r="J41" s="215" t="n">
        <f aca="false">(E41/I41-1)</f>
        <v>0.311601258238466</v>
      </c>
      <c r="K41" s="187" t="n">
        <v>243.352</v>
      </c>
      <c r="L41" s="188"/>
      <c r="M41" s="188" t="n">
        <f aca="false">L41+K41</f>
        <v>243.352</v>
      </c>
      <c r="N41" s="189" t="n">
        <f aca="false">M41/$M$7</f>
        <v>0.000570582700455011</v>
      </c>
      <c r="O41" s="188" t="n">
        <v>183.445</v>
      </c>
      <c r="P41" s="188"/>
      <c r="Q41" s="214" t="n">
        <f aca="false">P41+O41</f>
        <v>183.445</v>
      </c>
      <c r="R41" s="216" t="n">
        <f aca="false">(M41/Q41-1)</f>
        <v>0.326566545831176</v>
      </c>
    </row>
    <row r="42" s="72" customFormat="true" ht="20.7" hidden="false" customHeight="true" outlineLevel="0" collapsed="false">
      <c r="A42" s="185" t="s">
        <v>192</v>
      </c>
      <c r="B42" s="186" t="s">
        <v>192</v>
      </c>
      <c r="C42" s="187" t="n">
        <v>29.495</v>
      </c>
      <c r="D42" s="188" t="n">
        <v>0</v>
      </c>
      <c r="E42" s="188" t="n">
        <f aca="false">D42+C42</f>
        <v>29.495</v>
      </c>
      <c r="F42" s="189" t="n">
        <f aca="false">E42/$E$7</f>
        <v>0.000333039783332526</v>
      </c>
      <c r="G42" s="187" t="n">
        <v>55.73</v>
      </c>
      <c r="H42" s="188"/>
      <c r="I42" s="214" t="n">
        <f aca="false">H42+G42</f>
        <v>55.73</v>
      </c>
      <c r="J42" s="215" t="n">
        <f aca="false">(E42/I42-1)</f>
        <v>-0.470751839224834</v>
      </c>
      <c r="K42" s="187" t="n">
        <v>143.78</v>
      </c>
      <c r="L42" s="188"/>
      <c r="M42" s="188" t="n">
        <f aca="false">L42+K42</f>
        <v>143.78</v>
      </c>
      <c r="N42" s="189" t="n">
        <f aca="false">M42/$M$7</f>
        <v>0.00033711816903671</v>
      </c>
      <c r="O42" s="188" t="n">
        <v>201.43</v>
      </c>
      <c r="P42" s="188"/>
      <c r="Q42" s="214" t="n">
        <f aca="false">P42+O42</f>
        <v>201.43</v>
      </c>
      <c r="R42" s="216" t="n">
        <f aca="false">(M42/Q42-1)</f>
        <v>-0.286203643945788</v>
      </c>
    </row>
    <row r="43" s="72" customFormat="true" ht="20.7" hidden="false" customHeight="true" outlineLevel="0" collapsed="false">
      <c r="A43" s="185" t="s">
        <v>134</v>
      </c>
      <c r="B43" s="186" t="s">
        <v>135</v>
      </c>
      <c r="C43" s="187" t="n">
        <v>27.682</v>
      </c>
      <c r="D43" s="188" t="n">
        <v>0</v>
      </c>
      <c r="E43" s="188" t="n">
        <f aca="false">D43+C43</f>
        <v>27.682</v>
      </c>
      <c r="F43" s="189" t="n">
        <f aca="false">E43/$E$7</f>
        <v>0.000312568478800169</v>
      </c>
      <c r="G43" s="187" t="n">
        <v>13.276</v>
      </c>
      <c r="H43" s="188"/>
      <c r="I43" s="214" t="n">
        <f aca="false">H43+G43</f>
        <v>13.276</v>
      </c>
      <c r="J43" s="215" t="n">
        <f aca="false">(E43/I43-1)</f>
        <v>1.08511599879482</v>
      </c>
      <c r="K43" s="187" t="n">
        <v>98.263</v>
      </c>
      <c r="L43" s="188"/>
      <c r="M43" s="188" t="n">
        <f aca="false">L43+K43</f>
        <v>98.263</v>
      </c>
      <c r="N43" s="189" t="n">
        <f aca="false">M43/$M$7</f>
        <v>0.000230395344582378</v>
      </c>
      <c r="O43" s="188" t="n">
        <v>72.189</v>
      </c>
      <c r="P43" s="188"/>
      <c r="Q43" s="214" t="n">
        <f aca="false">P43+O43</f>
        <v>72.189</v>
      </c>
      <c r="R43" s="216" t="n">
        <f aca="false">(M43/Q43-1)</f>
        <v>0.361190763135658</v>
      </c>
    </row>
    <row r="44" s="72" customFormat="true" ht="20.7" hidden="false" customHeight="true" outlineLevel="0" collapsed="false">
      <c r="A44" s="185" t="s">
        <v>151</v>
      </c>
      <c r="B44" s="186" t="s">
        <v>152</v>
      </c>
      <c r="C44" s="187" t="n">
        <v>27.262</v>
      </c>
      <c r="D44" s="188" t="n">
        <v>0</v>
      </c>
      <c r="E44" s="188" t="n">
        <f aca="false">D44+C44</f>
        <v>27.262</v>
      </c>
      <c r="F44" s="189" t="n">
        <f aca="false">E44/$E$7</f>
        <v>0.000307826091649816</v>
      </c>
      <c r="G44" s="187" t="n">
        <v>47.93</v>
      </c>
      <c r="H44" s="188"/>
      <c r="I44" s="214" t="n">
        <f aca="false">H44+G44</f>
        <v>47.93</v>
      </c>
      <c r="J44" s="215" t="n">
        <f aca="false">(E44/I44-1)</f>
        <v>-0.431212184435635</v>
      </c>
      <c r="K44" s="187" t="n">
        <v>127.678</v>
      </c>
      <c r="L44" s="188"/>
      <c r="M44" s="188" t="n">
        <f aca="false">L44+K44</f>
        <v>127.678</v>
      </c>
      <c r="N44" s="189" t="n">
        <f aca="false">M44/$M$7</f>
        <v>0.000299364122870142</v>
      </c>
      <c r="O44" s="188" t="n">
        <v>214.005</v>
      </c>
      <c r="P44" s="188"/>
      <c r="Q44" s="214" t="n">
        <f aca="false">P44+O44</f>
        <v>214.005</v>
      </c>
      <c r="R44" s="216" t="n">
        <f aca="false">(M44/Q44-1)</f>
        <v>-0.403387771313754</v>
      </c>
    </row>
    <row r="45" s="72" customFormat="true" ht="20.7" hidden="false" customHeight="true" outlineLevel="0" collapsed="false">
      <c r="A45" s="185" t="s">
        <v>111</v>
      </c>
      <c r="B45" s="186" t="s">
        <v>112</v>
      </c>
      <c r="C45" s="187" t="n">
        <v>27.225</v>
      </c>
      <c r="D45" s="188" t="n">
        <v>0</v>
      </c>
      <c r="E45" s="188" t="n">
        <f aca="false">D45+C45</f>
        <v>27.225</v>
      </c>
      <c r="F45" s="189" t="n">
        <f aca="false">E45/$E$7</f>
        <v>0.000307408309924666</v>
      </c>
      <c r="G45" s="187" t="n">
        <v>52.347</v>
      </c>
      <c r="H45" s="188"/>
      <c r="I45" s="214" t="n">
        <f aca="false">H45+G45</f>
        <v>52.347</v>
      </c>
      <c r="J45" s="215" t="n">
        <f aca="false">(E45/I45-1)</f>
        <v>-0.479912888990773</v>
      </c>
      <c r="K45" s="187" t="n">
        <v>137.71</v>
      </c>
      <c r="L45" s="188"/>
      <c r="M45" s="188" t="n">
        <f aca="false">L45+K45</f>
        <v>137.71</v>
      </c>
      <c r="N45" s="189" t="n">
        <f aca="false">M45/$M$7</f>
        <v>0.000322885958116882</v>
      </c>
      <c r="O45" s="188" t="n">
        <v>190.508</v>
      </c>
      <c r="P45" s="188"/>
      <c r="Q45" s="214" t="n">
        <f aca="false">P45+O45</f>
        <v>190.508</v>
      </c>
      <c r="R45" s="216" t="n">
        <f aca="false">(M45/Q45-1)</f>
        <v>-0.277143217082747</v>
      </c>
    </row>
    <row r="46" s="72" customFormat="true" ht="20.7" hidden="false" customHeight="true" outlineLevel="0" collapsed="false">
      <c r="A46" s="191" t="s">
        <v>170</v>
      </c>
      <c r="B46" s="192" t="s">
        <v>170</v>
      </c>
      <c r="C46" s="193" t="n">
        <v>455.699</v>
      </c>
      <c r="D46" s="194" t="n">
        <v>0</v>
      </c>
      <c r="E46" s="194" t="n">
        <f aca="false">D46+C46</f>
        <v>455.699</v>
      </c>
      <c r="F46" s="195" t="n">
        <f aca="false">E46/$E$7</f>
        <v>0.005145478766735</v>
      </c>
      <c r="G46" s="193" t="n">
        <v>516.38</v>
      </c>
      <c r="H46" s="194" t="n">
        <v>0</v>
      </c>
      <c r="I46" s="217" t="n">
        <f aca="false">H46+G46</f>
        <v>516.38</v>
      </c>
      <c r="J46" s="218" t="n">
        <f aca="false">(E46/I46-1)</f>
        <v>-0.117512297145513</v>
      </c>
      <c r="K46" s="193" t="n">
        <v>2499.222</v>
      </c>
      <c r="L46" s="194" t="n">
        <v>0</v>
      </c>
      <c r="M46" s="194" t="n">
        <f aca="false">L46+K46</f>
        <v>2499.222</v>
      </c>
      <c r="N46" s="195" t="n">
        <f aca="false">M46/$M$7</f>
        <v>0.0058598772058441</v>
      </c>
      <c r="O46" s="194" t="n">
        <v>2531.173</v>
      </c>
      <c r="P46" s="194" t="n">
        <v>0.28</v>
      </c>
      <c r="Q46" s="217" t="n">
        <f aca="false">P46+O46</f>
        <v>2531.453</v>
      </c>
      <c r="R46" s="219" t="n">
        <f aca="false">(M46/Q46-1)</f>
        <v>-0.0127322134758178</v>
      </c>
    </row>
    <row r="47" customFormat="false" ht="16.15" hidden="false" customHeight="false" outlineLevel="0" collapsed="false">
      <c r="A47" s="168"/>
      <c r="B47" s="16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</row>
    <row r="48" customFormat="false" ht="15.5" hidden="false" customHeight="false" outlineLevel="0" collapsed="false">
      <c r="A48" s="169"/>
      <c r="B48" s="169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5.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</row>
    <row r="50" customFormat="false" ht="15.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</row>
    <row r="51" customFormat="false" ht="15.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</row>
    <row r="52" customFormat="false" ht="15.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</row>
    <row r="53" customFormat="false" ht="15.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</row>
    <row r="54" customFormat="false" ht="15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</row>
    <row r="55" customFormat="false" ht="15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</row>
    <row r="56" customFormat="false" ht="15.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</row>
    <row r="57" customFormat="false" ht="15.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</row>
    <row r="58" customFormat="false" ht="15.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</row>
    <row r="59" customFormat="false" ht="15.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</row>
    <row r="60" customFormat="false" ht="15.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</row>
    <row r="61" customFormat="false" ht="15.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</row>
    <row r="62" customFormat="false" ht="15.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customFormat="false" ht="15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customFormat="false" ht="15.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  <row r="65" customFormat="false" ht="15.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</row>
    <row r="66" customFormat="false" ht="15.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</row>
    <row r="67" customFormat="false" ht="15.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</row>
    <row r="68" customFormat="false" ht="15.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</row>
    <row r="69" customFormat="false" ht="15.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</row>
    <row r="70" customFormat="false" ht="15.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</row>
    <row r="71" customFormat="false" ht="15.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</row>
    <row r="72" customFormat="false" ht="15.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</row>
    <row r="73" customFormat="false" ht="15.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</row>
    <row r="74" customFormat="false" ht="15.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customFormat="false" ht="15.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customFormat="false" ht="15.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</row>
    <row r="77" customFormat="false" ht="15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</row>
    <row r="78" customFormat="false" ht="15.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</row>
    <row r="79" customFormat="false" ht="15.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</row>
    <row r="80" customFormat="false" ht="15.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</row>
    <row r="81" customFormat="false" ht="15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</row>
    <row r="82" customFormat="false" ht="15.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</row>
    <row r="83" customFormat="false" ht="15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</row>
    <row r="84" customFormat="false" ht="15.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</row>
    <row r="85" customFormat="false" ht="15.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</row>
    <row r="86" customFormat="false" ht="15.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8:J65536 R186:R65536 J3:J4 R3:R6">
    <cfRule type="cellIs" priority="2" operator="lessThan" aboveAverage="0" equalAverage="0" bottom="0" percent="0" rank="0" text="" dxfId="22">
      <formula>0</formula>
    </cfRule>
  </conditionalFormatting>
  <conditionalFormatting sqref="R7:R185 J7:J137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9-07-03T18:18:18Z</dcterms:modified>
  <cp:revision>0</cp:revision>
  <dc:subject/>
  <dc:title>Estadisticas Trafico de Aeropuertos May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9</vt:lpwstr>
  </property>
</Properties>
</file>